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532">
  <si>
    <t xml:space="preserve">รายงานสรุปผลการจัดซื้อจัดจ้างของเทศบาลตำบลเกาะย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กาะยาว</t>
  </si>
  <si>
    <t xml:space="preserve">เกาะยาว</t>
  </si>
  <si>
    <t xml:space="preserve">พังงา</t>
  </si>
  <si>
    <t xml:space="preserve">เช่าสถานที่ฝากรถยนต์ หมายเลขทะเบียน กค ๕๓๙๔ พังง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โสภณ เริงสมุทร</t>
  </si>
  <si>
    <t xml:space="preserve">จ้างซ่อมบำรุงเครื่องปรับอากาศ</t>
  </si>
  <si>
    <t xml:space="preserve">นายอภิวัตร ประเสิรฐสังข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ีการศึกษา ๒๕๖๕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โดย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1450900103587</t>
  </si>
  <si>
    <t xml:space="preserve">จ้างเหมาเช่าพื้นที่จัดเก็บข้อมูลและบริการข้อมูลผ่านระบบอินเตอร์เน็ตสำหรับการจัดเก็บข้อมูลทะเบียนทรัพย์สินใหม่  การจัดเก็บภาษี</t>
  </si>
  <si>
    <t xml:space="preserve">09135550001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ดิส เซอร์เวย์</t>
    </r>
  </si>
  <si>
    <t xml:space="preserve">จัดซื้อวัสดุคอมพิวเตอร์ </t>
  </si>
  <si>
    <t xml:space="preserve"> 0835552006391</t>
  </si>
  <si>
    <t xml:space="preserve">บริษัท ภูเก็ต พีแอลซี ออโตเมชั่น จำกัด</t>
  </si>
  <si>
    <t xml:space="preserve">จัดซื้อวัสดุยานพาหนะและขนส่ง</t>
  </si>
  <si>
    <t xml:space="preserve">0835535000496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ปรดักส์ จำกัด</t>
    </r>
  </si>
  <si>
    <t xml:space="preserve">จ้างจัดทำสติ๊กเกอร์ปริ้นติดพาสวูด</t>
  </si>
  <si>
    <t xml:space="preserve">0823558000351</t>
  </si>
  <si>
    <t xml:space="preserve">ห้างหุ้นส่วนจำกัด โปรอาร์ต กราฟฟิค แอนด์ ดีไซน์</t>
  </si>
  <si>
    <t xml:space="preserve">จัดซื้อวัสดุอุปกรณ์ตกแต่งสถานที่ตามโครงการกิจกรรมวันเด็กแห่งชาติ</t>
  </si>
  <si>
    <t xml:space="preserve">ร้านแพททอยวานิช</t>
  </si>
  <si>
    <t xml:space="preserve">จัดซื้อของรางวัลสำหรับกิจกรรมต่างๆ  ตามโครงการกิจกรรมวันเด็กแห่งชาติ</t>
  </si>
  <si>
    <t xml:space="preserve">จัดซื้อวัสดุงานบ้านงานครัว</t>
  </si>
  <si>
    <t xml:space="preserve">ร้านโอเค เครื่องเขียน</t>
  </si>
  <si>
    <t xml:space="preserve">จัดซื้อวัสดุไฟฟ้าและวิทยุ</t>
  </si>
  <si>
    <t xml:space="preserve">0813564000324</t>
  </si>
  <si>
    <t xml:space="preserve">ห้างหุ้นส่วนจำกัด ดีดี โปรดักท์ เกรท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๒๗ พังงา</t>
    </r>
  </si>
  <si>
    <t xml:space="preserve">นายประพาส มุกดา</t>
  </si>
  <si>
    <t xml:space="preserve">จ้างเหมาทาสีรั้วบริเวณสวนเฉลิมพระเกียรติฯ</t>
  </si>
  <si>
    <t xml:space="preserve">นายประดิษฐ์ เก็บทรัพย์</t>
  </si>
  <si>
    <r>
      <rPr>
        <sz val="16"/>
        <color rgb="FF000000"/>
        <rFont val="Noto Sans Devanagari"/>
        <family val="2"/>
      </rPr>
      <t xml:space="preserve">จัดซื้อไส้กรองเครื่องกรองน้ำดื่มระบบ </t>
    </r>
    <r>
      <rPr>
        <sz val="16"/>
        <color rgb="FF000000"/>
        <rFont val="TH SarabunPSK"/>
        <family val="2"/>
      </rPr>
      <t xml:space="preserve">RO </t>
    </r>
    <r>
      <rPr>
        <sz val="16"/>
        <color rgb="FF000000"/>
        <rFont val="Noto Sans Devanagari"/>
        <family val="2"/>
      </rPr>
      <t xml:space="preserve">๓๐๐</t>
    </r>
    <r>
      <rPr>
        <sz val="16"/>
        <color rgb="FF000000"/>
        <rFont val="TH SarabunPSK"/>
        <family val="2"/>
      </rPr>
      <t xml:space="preserve">q </t>
    </r>
    <r>
      <rPr>
        <sz val="16"/>
        <color rgb="FF000000"/>
        <rFont val="Noto Sans Devanagari"/>
        <family val="2"/>
      </rPr>
      <t xml:space="preserve">ของสำนักงานเทศบาล</t>
    </r>
  </si>
  <si>
    <t xml:space="preserve">ร้านเจเค วอเตอร์</t>
  </si>
  <si>
    <t xml:space="preserve">จัดซื้อวัสดุอุปกรณ์ตามโครงการขยะในมือคุณ</t>
  </si>
  <si>
    <t xml:space="preserve">จ้างจัดทำป้ายตามโครงการขยะในมือคุณ</t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</t>
    </r>
  </si>
  <si>
    <r>
      <rPr>
        <sz val="16"/>
        <color rgb="FF000000"/>
        <rFont val="Noto Sans Devanagari"/>
        <family val="2"/>
      </rPr>
      <t xml:space="preserve">จัดซื้อ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พลาสติกมีฝาล็อก  ขนาด  ๖๐  ลิต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ามโครงการขยะในมือคุณ</t>
    </r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๐๓ พังงา</t>
    </r>
  </si>
  <si>
    <t xml:space="preserve">จัดซื้อครุภัณฑ์คอมพิวเตอร์  </t>
  </si>
  <si>
    <t xml:space="preserve">ร้านแมกซ์เนท</t>
  </si>
  <si>
    <t xml:space="preserve">จ้างเหมาเรือโดยสารเข้าร่วมกิจกรรม ตามโครงการวันท้องถิ่นไทย ประจำปี ๒๕๖๖</t>
  </si>
  <si>
    <t xml:space="preserve">นางสาวชูจิตร เริงสมุทร</t>
  </si>
  <si>
    <t xml:space="preserve">จัดซื้ออาหารว่างและเครื่องดื่ม ตามโครงการส่งเสริมประเพณีถือศีลอดในเดือนรอมฎอน ประจำปี ๒๕๖๖</t>
  </si>
  <si>
    <t xml:space="preserve">นายเอกชัย สวนดี</t>
  </si>
  <si>
    <t xml:space="preserve">จัดซื้อวัสดุสำนักงาน</t>
  </si>
  <si>
    <t xml:space="preserve">0825532000053</t>
  </si>
  <si>
    <t xml:space="preserve">บริษัท พังงาพลาซ่า จำกัด</t>
  </si>
  <si>
    <t xml:space="preserve">จัดซื้อธงสัญลักษณ์และธงชาติ</t>
  </si>
  <si>
    <t xml:space="preserve">จัดซื้อวัสดุคอมพิวเตอร์</t>
  </si>
  <si>
    <t xml:space="preserve">จัดซื้อวัสดุก่อสร้าง</t>
  </si>
  <si>
    <t xml:space="preserve">0825562000035</t>
  </si>
  <si>
    <t xml:space="preserve">บริษัท เจทีอาร์ โฮม มาร์ท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 ปีการศึกษา ๒๕๖๖</t>
    </r>
  </si>
  <si>
    <t xml:space="preserve">จัดซื้อสายดับเพลิง</t>
  </si>
  <si>
    <t xml:space="preserve">จ้างเหมาต่ออายุเว็บไซต์เทศบาลตำบลเกาะยาว </t>
  </si>
  <si>
    <t xml:space="preserve">0845552003961</t>
  </si>
  <si>
    <t xml:space="preserve">บริษัท เอสทีเอส ซีสเท็ม แอนด์ ดีเวลลอปเมนท์ จำกัด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ไมค์โครโฟนไร้สาย</t>
    </r>
    <r>
      <rPr>
        <sz val="16"/>
        <color rgb="FF000000"/>
        <rFont val="TH SarabunPSK"/>
        <family val="2"/>
      </rPr>
      <t xml:space="preserve">)</t>
    </r>
  </si>
  <si>
    <t xml:space="preserve"> 0825564000237</t>
  </si>
  <si>
    <t xml:space="preserve"> บริษัท พีเอ็นเอ เทค โซลูชั่น จำกัด</t>
  </si>
  <si>
    <t xml:space="preserve">จัดซื้ออุปกรณ์กีฬา ตามโครงการจัดการแข่งขันกีฬาในเทศบาลสัมพันธ์ประจำปี ๒๕๖๖</t>
  </si>
  <si>
    <t xml:space="preserve">จัดซื้อถ้วยรางวัล ตามโครงการจัดการแข่งขันกีฬาในเทศบาลสัมพันธ์ประจำปี ๒๕๖๖</t>
  </si>
  <si>
    <t xml:space="preserve">จัดซื้อเสื้อกีฬา ตามโครงการจัดการแข่งขันกีฬาในเทศบาลสัมพันธ์ประจำปี ๒๕๖๖</t>
  </si>
  <si>
    <t xml:space="preserve"> นางสาวขวัญหทัย สุขสอาด</t>
  </si>
  <si>
    <t xml:space="preserve">จ้างเหมาบริการขุดลอกสระน้ำดิบบ้านดาวเรือ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823543000058</t>
  </si>
  <si>
    <t xml:space="preserve">ห้างหุ้นส่วนจำกัด เกาะยาวพัฒนาธุรกิจ</t>
  </si>
  <si>
    <t xml:space="preserve"> 3820200092577</t>
  </si>
  <si>
    <t xml:space="preserve">นางสาวดารณี แสวงผล</t>
  </si>
  <si>
    <t xml:space="preserve">จ้างจัดทำของที่ระลึก  โครงการฝึกอบรมและศึกษาดูงานฯ</t>
  </si>
  <si>
    <t xml:space="preserve">จ้างเหมารถโดยสารปรับอากาศ  โครงการฝึกอบรมและศึกษาดูงานฯ</t>
  </si>
  <si>
    <t xml:space="preserve"> 0815554000404</t>
  </si>
  <si>
    <t xml:space="preserve"> บริษัท วรายศ ทัวร์ จำกัด</t>
  </si>
  <si>
    <t xml:space="preserve">จ้างเหมาเรือโดยสาร โครงการฝึกอบรมและศึกษาดูงานฯ</t>
  </si>
  <si>
    <t xml:space="preserve">3820200007286</t>
  </si>
  <si>
    <t xml:space="preserve">นายประยูร เก็บทรัพย์</t>
  </si>
  <si>
    <t xml:space="preserve">จัดซื้อวัสดุอุปกรณ์และเวชภัณฑ์ในการทำหมันตามโครงการรณรงค์ ป้องกัน และควบคุมโรคพิษสุนัขบ้า</t>
  </si>
  <si>
    <t xml:space="preserve">3829800101249</t>
  </si>
  <si>
    <t xml:space="preserve"> ร้าน มีปาน ฟาร์ม</t>
  </si>
  <si>
    <t xml:space="preserve">จัดซื้อครุภัณฑ์สำนักงาน</t>
  </si>
  <si>
    <t xml:space="preserve">ร้านแสงทอง เฟอร์นิเจอร์</t>
  </si>
  <si>
    <t xml:space="preserve">จัดซื้อครุภัณฑ์งานบ้านงานครัว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๒๗ พังงา</t>
    </r>
  </si>
  <si>
    <t xml:space="preserve">1820200001443</t>
  </si>
  <si>
    <r>
      <rPr>
        <sz val="16"/>
        <color rgb="FF000000"/>
        <rFont val="Noto Sans Devanagari"/>
        <family val="2"/>
      </rPr>
      <t xml:space="preserve"> อู่ เอเอ็ม การาจ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Noto Sans Devanagari"/>
        <family val="2"/>
      </rPr>
      <t xml:space="preserve">เกาะยาวน้อย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)</t>
    </r>
  </si>
  <si>
    <t xml:space="preserve">3801300939793</t>
  </si>
  <si>
    <t xml:space="preserve">ร้าน พี เอ็กซ์ เกษตรยนต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หรือการแพทย์</t>
  </si>
  <si>
    <t xml:space="preserve">3820500222930</t>
  </si>
  <si>
    <t xml:space="preserve">บ้านยา เกาะยาว</t>
  </si>
  <si>
    <t xml:space="preserve">-</t>
  </si>
  <si>
    <t xml:space="preserve"> โรงพิมพ์อาสารักษาดินแดน กรมการปกครอง</t>
  </si>
  <si>
    <t xml:space="preserve">จ้างโครงการก่อสร้างคูระบายน้ำถนนสุขาภิบาล ๓</t>
  </si>
  <si>
    <t xml:space="preserve">อยู่ระหว่างการดำเนินการและตรวจรับ</t>
  </si>
  <si>
    <t xml:space="preserve"> 0823542000160</t>
  </si>
  <si>
    <t xml:space="preserve"> ห้างหุ้นส่วนจำกัด พังงาแสงจันทร์การก่อสร้าง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</t>
    </r>
    <r>
      <rPr>
        <sz val="16"/>
        <color rgb="FF000000"/>
        <rFont val="TH SarabunPSK"/>
        <family val="2"/>
      </rPr>
      <t xml:space="preserve">)</t>
    </r>
  </si>
  <si>
    <t xml:space="preserve"> 0815551000560</t>
  </si>
  <si>
    <r>
      <rPr>
        <sz val="16"/>
        <color rgb="FF000000"/>
        <rFont val="Noto Sans Devanagari"/>
        <family val="2"/>
      </rPr>
      <t xml:space="preserve"> บริษัท พีเอส คอมเทค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ค</t>
    </r>
    <r>
      <rPr>
        <sz val="16"/>
        <color rgb="FF000000"/>
        <rFont val="TH SarabunPSK"/>
        <family val="2"/>
      </rPr>
      <t xml:space="preserve">)</t>
    </r>
  </si>
  <si>
    <t xml:space="preserve">จ้างตัดเย็บผ้าคลุมโต๊ะสำเร็จรูป </t>
  </si>
  <si>
    <t xml:space="preserve">1810300086122</t>
  </si>
  <si>
    <r>
      <rPr>
        <sz val="16"/>
        <color rgb="FF000000"/>
        <rFont val="Noto Sans Devanagari"/>
        <family val="2"/>
      </rPr>
      <t xml:space="preserve">ร้าน นิตยาผ้าม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t xml:space="preserve">จ้างโครงการปรับปรุงแผนที่ภาษีและทะเบียนทรัพย์สิน</t>
  </si>
  <si>
    <t xml:space="preserve"> 0813566000046</t>
  </si>
  <si>
    <t xml:space="preserve"> ห้างหุ้นส่วนจำกัด เฟมัส แมพ แอนด์ เซอร์เวย์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ระจายเสียงสำหรับติดตั้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V) </t>
    </r>
    <r>
      <rPr>
        <sz val="16"/>
        <color rgb="FF000000"/>
        <rFont val="Noto Sans Devanagari"/>
        <family val="2"/>
      </rPr>
      <t xml:space="preserve">พร้อมติดตั้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พัฒนาศักยภาพบุคลากรในหน่วยงาน ประจำปี  ๒๕๖๖</t>
    </r>
  </si>
  <si>
    <r>
      <rPr>
        <sz val="16"/>
        <color rgb="FF000000"/>
        <rFont val="Noto Sans Devanagari"/>
        <family val="2"/>
      </rPr>
      <t xml:space="preserve">จ้างเหมาเรือ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 – กล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พัฒนาศักยภาพบุคลากรในหน่วยงาน ประจำปี  ๒๕๖๖</t>
    </r>
  </si>
  <si>
    <t xml:space="preserve">3820200025012</t>
  </si>
  <si>
    <t xml:space="preserve">นางสาวมัยนัน ชำนินา</t>
  </si>
  <si>
    <t xml:space="preserve">จัดซื้อวัสดุเครื่องแต่งกาย</t>
  </si>
  <si>
    <t xml:space="preserve">จัดซื้อครุภัณฑ์งานบ้านงานครัว เครื่องกรองน้ำพร้อมติดตั้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พร้อมอุปกรณ์และ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่านปรับแส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ีฬา</t>
  </si>
  <si>
    <t xml:space="preserve">จ้างซ่อมแซมบ้านพักพนักงานเทศบาลตำบลเกาะยาว</t>
  </si>
  <si>
    <t xml:space="preserve">จ้างตรวจเช็คระยะและซ่อมบำรุงรักษารถยนต์  หมายเลขทะเบียน ๒๐๒๙  พังงา</t>
  </si>
  <si>
    <t xml:space="preserve">0825549000353</t>
  </si>
  <si>
    <t xml:space="preserve"> บริษัท มิตซูพังงา มอเตอร์ส จำกัด</t>
  </si>
  <si>
    <r>
      <rPr>
        <sz val="16"/>
        <color rgb="FF000000"/>
        <rFont val="Noto Sans Devanagari"/>
        <family val="2"/>
      </rPr>
      <t xml:space="preserve">จ้างซ่อมบำรุงรักษาและปรับปรุงครุภัณฑ์ รถบรรทุกน้ำ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๐๓ พังงา</t>
    </r>
  </si>
  <si>
    <t xml:space="preserve"> 0925557000374</t>
  </si>
  <si>
    <t xml:space="preserve">บริษัท กวง เล้ง ออโต้ เซอร์วิส จำกัด</t>
  </si>
  <si>
    <r>
      <rPr>
        <sz val="16"/>
        <color rgb="FF000000"/>
        <rFont val="Noto Sans Devanagari"/>
        <family val="2"/>
      </rPr>
      <t xml:space="preserve">จัดซื้อหนังสือเรีย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</t>
    </r>
  </si>
  <si>
    <r>
      <rPr>
        <sz val="16"/>
        <color rgb="FF000000"/>
        <rFont val="Noto Sans Devanagari"/>
        <family val="2"/>
      </rPr>
      <t xml:space="preserve">จัดซื้อสื่อการเรียนการสอน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นางดรุณี กุลบัส</t>
  </si>
  <si>
    <t xml:space="preserve">8/2566</t>
  </si>
  <si>
    <t xml:space="preserve">จ้างซ่อมแซมเครื่องคอมพิวเตอร์</t>
  </si>
  <si>
    <t xml:space="preserve">1840100496629</t>
  </si>
  <si>
    <t xml:space="preserve">ร้านไอที ช็อป เกาะยาว</t>
  </si>
  <si>
    <t xml:space="preserve">1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6/2566</t>
  </si>
  <si>
    <r>
      <rPr>
        <sz val="16"/>
        <color rgb="FF000000"/>
        <rFont val="Noto Sans Devanagari"/>
        <family val="2"/>
      </rPr>
      <t xml:space="preserve">จ้างซ่อมกุญแจประตู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20200008738</t>
  </si>
  <si>
    <t xml:space="preserve">นายสุมิตร ศรีสมุทร</t>
  </si>
  <si>
    <t xml:space="preserve">17/2566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 </t>
    </r>
    <r>
      <rPr>
        <sz val="16"/>
        <color rgb="FF000000"/>
        <rFont val="TH SarabunPSK"/>
        <family val="2"/>
      </rPr>
      <t xml:space="preserve">2029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/25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930400007100</t>
  </si>
  <si>
    <t xml:space="preserve">นายราเชนด์ ขุนพยัคฆ์</t>
  </si>
  <si>
    <t xml:space="preserve">19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1/2566</t>
  </si>
  <si>
    <r>
      <rPr>
        <sz val="16"/>
        <color rgb="FF000000"/>
        <rFont val="Noto Sans Devanagari"/>
        <family val="2"/>
      </rPr>
      <t xml:space="preserve">จ้างซ่อม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910300120857</t>
  </si>
  <si>
    <t xml:space="preserve">นายอาหมัด นิยมเดชา</t>
  </si>
  <si>
    <t xml:space="preserve">25/2566</t>
  </si>
  <si>
    <t xml:space="preserve">26/2566</t>
  </si>
  <si>
    <r>
      <rPr>
        <sz val="16"/>
        <color rgb="FF000000"/>
        <rFont val="Noto Sans Devanagari"/>
        <family val="2"/>
      </rPr>
      <t xml:space="preserve">จัดซื้อพานประดับพุ่ม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29900004974</t>
  </si>
  <si>
    <t xml:space="preserve">นายธีระพงศ์ ปชาอริยโภคิน</t>
  </si>
  <si>
    <t xml:space="preserve">31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๊ตบุ๊ก หมายเลขครุภัณฑ์ ๔๑๖ ๖๒ ๐๐๖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2/2566</t>
  </si>
  <si>
    <r>
      <rPr>
        <sz val="16"/>
        <color rgb="FF000000"/>
        <rFont val="Noto Sans Devanagari"/>
        <family val="2"/>
      </rPr>
      <t xml:space="preserve">จัดซื้อเหรียญรางวัลตามโครงการจัดการแข่งขันกีฬา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3/2566</t>
  </si>
  <si>
    <r>
      <rPr>
        <sz val="16"/>
        <color rgb="FF000000"/>
        <rFont val="Noto Sans Devanagari"/>
        <family val="2"/>
      </rPr>
      <t xml:space="preserve">จ้างจัดทำป้ายตามโครงการจัดการแข่งขันกีฬา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ซื้อเครื่องดื่มและอุปกรณ์ตามโครงการแข่งขันกีฬา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5/2566</t>
  </si>
  <si>
    <r>
      <rPr>
        <sz val="16"/>
        <color rgb="FF000000"/>
        <rFont val="Noto Sans Devanagari"/>
        <family val="2"/>
      </rPr>
      <t xml:space="preserve">จัดซื้อน้ำดื่มตามโครงการจัดการแข่งขันกีฬา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โรงน้ำแข็งฮาริส</t>
  </si>
  <si>
    <t xml:space="preserve">36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</rPr>
      <t xml:space="preserve">)</t>
    </r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๊าซหุงต้ม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จัดทำป้ายไวนิล ประชาสัมพันธ์ภาษีที่ดินและสิ่งปลูกสร้างและภาษี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ป้องกันและ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2/2566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และ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44/2566</t>
  </si>
  <si>
    <r>
      <rPr>
        <sz val="16"/>
        <color rgb="FF000000"/>
        <rFont val="Noto Sans Devanagari"/>
        <family val="2"/>
      </rPr>
      <t xml:space="preserve">จัดซื้อวัสดุก่อสร้างตามโครงการช่วยเหลือผู้ประสบภัยธรรม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จิตอาส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5/2566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กิจกรรมวันเด็กปี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6/2566</t>
  </si>
  <si>
    <r>
      <rPr>
        <sz val="16"/>
        <color rgb="FF000000"/>
        <rFont val="Noto Sans Devanagari"/>
        <family val="2"/>
      </rPr>
      <t xml:space="preserve">จ้างเหมาบริการซักรี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จิรชยา สกุลสัน</t>
  </si>
  <si>
    <t xml:space="preserve">57/2566</t>
  </si>
  <si>
    <r>
      <rPr>
        <sz val="16"/>
        <color rgb="FF000000"/>
        <rFont val="Noto Sans Devanagari"/>
        <family val="2"/>
      </rPr>
      <t xml:space="preserve">จ้างเหมาบริการซักรี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ุกัลยา เจ๊ะหวาง</t>
  </si>
  <si>
    <t xml:space="preserve">5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ข </t>
    </r>
    <r>
      <rPr>
        <sz val="16"/>
        <color rgb="FF000000"/>
        <rFont val="TH SarabunPSK"/>
        <family val="2"/>
      </rPr>
      <t xml:space="preserve">2029 </t>
    </r>
    <r>
      <rPr>
        <sz val="16"/>
        <color rgb="FF000000"/>
        <rFont val="Noto Sans Devanagari"/>
        <family val="2"/>
      </rPr>
      <t xml:space="preserve">พ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1/25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 51 003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/2566</t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ขยะในมือ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75/2566</t>
  </si>
  <si>
    <t xml:space="preserve">78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0/2566</t>
  </si>
  <si>
    <r>
      <rPr>
        <sz val="16"/>
        <color rgb="FF000000"/>
        <rFont val="Noto Sans Devanagari"/>
        <family val="2"/>
      </rPr>
      <t xml:space="preserve">จ้างจัดทำป้ายไวนิล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ตามโครงการหนูน้อยปลูกผักสวนครัวเพื่อสร้างความมั่นคงทา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84/2566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รับสมัค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91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จัดนิทรรศการให้ความรู้เกี่ยวกับ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92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๔๑๖ ๕๗ ๐๐๕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96/2566</t>
  </si>
  <si>
    <t xml:space="preserve">97/2566</t>
  </si>
  <si>
    <t xml:space="preserve">98/2566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ฝึกอบรมสุขาภิบาล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ณสุข</t>
    </r>
    <r>
      <rPr>
        <sz val="16"/>
        <color rgb="FF000000"/>
        <rFont val="TH SarabunPSK"/>
        <family val="2"/>
      </rPr>
      <t xml:space="preserve">)</t>
    </r>
  </si>
  <si>
    <t xml:space="preserve">3820200031101</t>
  </si>
  <si>
    <t xml:space="preserve"> นางกัลยา งานแข็ง</t>
  </si>
  <si>
    <t xml:space="preserve">99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ฝึกอบรมสุขาภิบาล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ณสุข</t>
    </r>
    <r>
      <rPr>
        <sz val="16"/>
        <color rgb="FF000000"/>
        <rFont val="TH SarabunPSK"/>
        <family val="2"/>
      </rPr>
      <t xml:space="preserve">)</t>
    </r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เอกสารฝึกอบรมตามโครงการฝึกอบรมสุขาภิบาล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ณสุข</t>
    </r>
    <r>
      <rPr>
        <sz val="16"/>
        <color rgb="FF000000"/>
        <rFont val="TH SarabunPSK"/>
        <family val="2"/>
      </rPr>
      <t xml:space="preserve">)</t>
    </r>
  </si>
  <si>
    <t xml:space="preserve">101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ส่งเสริมประเพณีถือศีลอดในเดือนรอมฎ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820200001407</t>
  </si>
  <si>
    <t xml:space="preserve">นางกิ่งกาญจน์ อุหลัง</t>
  </si>
  <si>
    <t xml:space="preserve">106/2566</t>
  </si>
  <si>
    <t xml:space="preserve">109/2566</t>
  </si>
  <si>
    <t xml:space="preserve">122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จัดเวทีประชาคม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นายเจษฎาภรณ์ บุญสบ</t>
  </si>
  <si>
    <t xml:space="preserve">123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33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นางสาวจุรี หนูเอียด</t>
  </si>
  <si>
    <t xml:space="preserve">13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136/2566</t>
  </si>
  <si>
    <t xml:space="preserve">139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40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1/2566</t>
  </si>
  <si>
    <r>
      <rPr>
        <sz val="16"/>
        <color rgb="FF000000"/>
        <rFont val="Noto Sans Devanagari"/>
        <family val="2"/>
      </rPr>
      <t xml:space="preserve">จ้างซ่อมแซม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5/2566</t>
  </si>
  <si>
    <r>
      <rPr>
        <sz val="16"/>
        <color rgb="FF000000"/>
        <rFont val="Noto Sans Devanagari"/>
        <family val="2"/>
      </rPr>
      <t xml:space="preserve">จัดซื้อพานพุ่ม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7/2566</t>
  </si>
  <si>
    <r>
      <rPr>
        <sz val="16"/>
        <color rgb="FF000000"/>
        <rFont val="Noto Sans Devanagari"/>
        <family val="2"/>
      </rPr>
      <t xml:space="preserve">จ้างซ่อมเครื่องกรองน้ำตู้หยอดเหรีย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54/2566</t>
  </si>
  <si>
    <r>
      <rPr>
        <sz val="16"/>
        <color rgb="FF000000"/>
        <rFont val="Noto Sans Devanagari"/>
        <family val="2"/>
      </rPr>
      <t xml:space="preserve">จ้างซ่อมแซม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อนิรุต บุตรหลำ</t>
  </si>
  <si>
    <t xml:space="preserve">156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61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164/2566</t>
  </si>
  <si>
    <r>
      <rPr>
        <sz val="16"/>
        <color rgb="FF000000"/>
        <rFont val="Noto Sans Devanagari"/>
        <family val="2"/>
      </rPr>
      <t xml:space="preserve">จ้างจัดทำป้ายโฟมบอร์ด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65/2566</t>
  </si>
  <si>
    <r>
      <rPr>
        <sz val="16"/>
        <color rgb="FF000000"/>
        <rFont val="Noto Sans Devanagari"/>
        <family val="2"/>
      </rPr>
      <t xml:space="preserve">จัดซื้อของรางวัลให้แก่ผู้เข้าร่วมการแข่งขันกีฬาพื้นบ้าน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68/25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แข่งขันกีฬาพื้นบ้าน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69/2566</t>
  </si>
  <si>
    <r>
      <rPr>
        <sz val="16"/>
        <color rgb="FF000000"/>
        <rFont val="Noto Sans Devanagari"/>
        <family val="2"/>
      </rPr>
      <t xml:space="preserve">จัดซื้อธงสี 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70/2566</t>
  </si>
  <si>
    <r>
      <rPr>
        <sz val="16"/>
        <color rgb="FF000000"/>
        <rFont val="Noto Sans Devanagari"/>
        <family val="2"/>
      </rPr>
      <t xml:space="preserve">จัดซื้อวัสดุอื่นๆ ตามโครงการจัดการแข่งขันกีฬาในเทศบาล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71/2566</t>
  </si>
  <si>
    <t xml:space="preserve">จัดซื้อวัคซีนพิษสุนัขบ้าพร้อมอุปกรณ์การฉีดโครงการสัตว์ปลอดโรค คนปลอดภัยจากโรคพิสุนัขบ้า</t>
  </si>
  <si>
    <t xml:space="preserve"> 0105553087839</t>
  </si>
  <si>
    <t xml:space="preserve">บริษัท ณภกิจ อินเตอร์เทรด จำกัด</t>
  </si>
  <si>
    <t xml:space="preserve">172/2566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ฝึกอบรมและศึกษาดูงานฯ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74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รณรงค์ ป้องกันและควบคุม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8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18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85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8/2566</t>
  </si>
  <si>
    <t xml:space="preserve">191/2566</t>
  </si>
  <si>
    <t xml:space="preserve">192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บ้านน่ามองเมืองน่าอยู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93/2566</t>
  </si>
  <si>
    <t xml:space="preserve">194/2566</t>
  </si>
  <si>
    <r>
      <rPr>
        <sz val="16"/>
        <color rgb="FF000000"/>
        <rFont val="Noto Sans Devanagari"/>
        <family val="2"/>
      </rPr>
      <t xml:space="preserve">จัดซื้อสมุดลงนามถวายพระ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01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55 002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 58 003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02/2566</t>
  </si>
  <si>
    <t xml:space="preserve">203/2566</t>
  </si>
  <si>
    <t xml:space="preserve">204/2566</t>
  </si>
  <si>
    <t xml:space="preserve">205/2566</t>
  </si>
  <si>
    <t xml:space="preserve">209/2566</t>
  </si>
  <si>
    <t xml:space="preserve">21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12/2566</t>
  </si>
  <si>
    <t xml:space="preserve">213/2566</t>
  </si>
  <si>
    <r>
      <rPr>
        <sz val="16"/>
        <color rgb="FF000000"/>
        <rFont val="Noto Sans Devanagari"/>
        <family val="2"/>
      </rPr>
      <t xml:space="preserve">จ้างเหมาเข้าเล่มร่างเทศบัญญัติ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1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อนกประสงค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215/2566</t>
  </si>
  <si>
    <t xml:space="preserve">271/2566</t>
  </si>
  <si>
    <r>
      <rPr>
        <sz val="16"/>
        <color rgb="FF000000"/>
        <rFont val="Noto Sans Devanagari"/>
        <family val="2"/>
      </rPr>
      <t xml:space="preserve">จ้างจัดทำป้ายไวนิลตามโครงการพัฒนาศักยภาพบุคลากรในหน่วย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227/2566</t>
  </si>
  <si>
    <t xml:space="preserve">233/2566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234/2566</t>
  </si>
  <si>
    <r>
      <rPr>
        <sz val="16"/>
        <color rgb="FF000000"/>
        <rFont val="Noto Sans Devanagari"/>
        <family val="2"/>
      </rPr>
      <t xml:space="preserve">จ้างตรวจเช็คระยะและเปลี่ยนถ่ายน้ำมันเครื่องรถยนต์ หมายเลขทะเบียน กค </t>
    </r>
    <r>
      <rPr>
        <sz val="16"/>
        <color rgb="FF000000"/>
        <rFont val="TH SarabunPSK"/>
        <family val="2"/>
      </rPr>
      <t xml:space="preserve">5394 </t>
    </r>
    <r>
      <rPr>
        <sz val="16"/>
        <color rgb="FF000000"/>
        <rFont val="Noto Sans Devanagari"/>
        <family val="2"/>
      </rPr>
      <t xml:space="preserve">พังงา</t>
    </r>
  </si>
  <si>
    <t xml:space="preserve">248/2566</t>
  </si>
  <si>
    <t xml:space="preserve">249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หารฯ</t>
    </r>
  </si>
  <si>
    <t xml:space="preserve">นายรอมซีย์ กุลบัส</t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ประปา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t xml:space="preserve">27/2566</t>
  </si>
  <si>
    <t xml:space="preserve">28/2566</t>
  </si>
  <si>
    <t xml:space="preserve">29/2566</t>
  </si>
  <si>
    <t xml:space="preserve">30/2566</t>
  </si>
  <si>
    <t xml:space="preserve">45/2566</t>
  </si>
  <si>
    <t xml:space="preserve">46/2566</t>
  </si>
  <si>
    <t xml:space="preserve">48/2566</t>
  </si>
  <si>
    <t xml:space="preserve">67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้องกันฯ</t>
    </r>
  </si>
  <si>
    <t xml:space="preserve">68/2566</t>
  </si>
  <si>
    <t xml:space="preserve">69/2566</t>
  </si>
  <si>
    <t xml:space="preserve">70/2566</t>
  </si>
  <si>
    <t xml:space="preserve">71/2566</t>
  </si>
  <si>
    <t xml:space="preserve">85/2566</t>
  </si>
  <si>
    <t xml:space="preserve">86/2566</t>
  </si>
  <si>
    <t xml:space="preserve">87/2566</t>
  </si>
  <si>
    <t xml:space="preserve">88/2566</t>
  </si>
  <si>
    <t xml:space="preserve">89/2566</t>
  </si>
  <si>
    <t xml:space="preserve">116/2566</t>
  </si>
  <si>
    <t xml:space="preserve">117/2566</t>
  </si>
  <si>
    <t xml:space="preserve">118/2566</t>
  </si>
  <si>
    <t xml:space="preserve">119/2566</t>
  </si>
  <si>
    <t xml:space="preserve">120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48/2566</t>
  </si>
  <si>
    <t xml:space="preserve">149/2566</t>
  </si>
  <si>
    <t xml:space="preserve">150/2566</t>
  </si>
  <si>
    <t xml:space="preserve">151/2566</t>
  </si>
  <si>
    <t xml:space="preserve">152/2566</t>
  </si>
  <si>
    <t xml:space="preserve">177/2566</t>
  </si>
  <si>
    <t xml:space="preserve">178/2566</t>
  </si>
  <si>
    <t xml:space="preserve">179/2566</t>
  </si>
  <si>
    <t xml:space="preserve">180/2566</t>
  </si>
  <si>
    <t xml:space="preserve">181/2566</t>
  </si>
  <si>
    <t xml:space="preserve">197/2566</t>
  </si>
  <si>
    <t xml:space="preserve">198/2566</t>
  </si>
  <si>
    <t xml:space="preserve">199/2566</t>
  </si>
  <si>
    <t xml:space="preserve">200/2566</t>
  </si>
  <si>
    <t xml:space="preserve">221/2566</t>
  </si>
  <si>
    <t xml:space="preserve">222/2566</t>
  </si>
  <si>
    <t xml:space="preserve">223/2566</t>
  </si>
  <si>
    <t xml:space="preserve">224/2566</t>
  </si>
  <si>
    <t xml:space="preserve">225/2566</t>
  </si>
  <si>
    <t xml:space="preserve">240/2566</t>
  </si>
  <si>
    <t xml:space="preserve">241/2566</t>
  </si>
  <si>
    <t xml:space="preserve">242/2566</t>
  </si>
  <si>
    <t xml:space="preserve">24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8660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232</v>
      </c>
      <c r="F8" s="8" t="n">
        <f aca="false">รายงานสรุป!F11-รายงานสรุป!F6</f>
        <v>3797713.5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223</v>
      </c>
      <c r="F11" s="8" t="n">
        <v>4663713.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5" activeCellId="0" sqref="H2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9.41"/>
    <col collapsed="false" customWidth="true" hidden="false" outlineLevel="0" max="4" min="4" style="1" width="20.99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63.13"/>
    <col collapsed="false" customWidth="true" hidden="false" outlineLevel="0" max="8" min="8" style="10" width="17.85"/>
    <col collapsed="false" customWidth="true" hidden="false" outlineLevel="0" max="9" min="9" style="1" width="23.56"/>
    <col collapsed="false" customWidth="true" hidden="false" outlineLevel="0" max="10" min="10" style="1" width="24.13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0.13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0" width="15.28"/>
    <col collapsed="false" customWidth="true" hidden="false" outlineLevel="0" max="17" min="17" style="1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3" t="s">
        <v>29</v>
      </c>
      <c r="R1" s="12" t="s">
        <v>30</v>
      </c>
    </row>
    <row r="2" customFormat="false" ht="24" hidden="false" customHeight="false" outlineLevel="0" collapsed="false">
      <c r="A2" s="10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8400</v>
      </c>
      <c r="I2" s="15" t="s">
        <v>37</v>
      </c>
      <c r="J2" s="15" t="s">
        <v>38</v>
      </c>
      <c r="K2" s="15" t="s">
        <v>8</v>
      </c>
      <c r="L2" s="18" t="n">
        <v>8400</v>
      </c>
      <c r="M2" s="18" t="n">
        <v>8400</v>
      </c>
      <c r="N2" s="19" t="n">
        <v>3820200017257</v>
      </c>
      <c r="O2" s="20" t="s">
        <v>39</v>
      </c>
      <c r="P2" s="10" t="n">
        <v>65097792453</v>
      </c>
      <c r="Q2" s="21" t="n">
        <v>243161</v>
      </c>
      <c r="R2" s="22" t="n">
        <v>243526</v>
      </c>
    </row>
    <row r="3" customFormat="false" ht="24" hidden="false" customHeight="false" outlineLevel="0" collapsed="false">
      <c r="A3" s="10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0</v>
      </c>
      <c r="H3" s="17" t="n">
        <v>17800</v>
      </c>
      <c r="I3" s="15" t="s">
        <v>37</v>
      </c>
      <c r="J3" s="15" t="s">
        <v>38</v>
      </c>
      <c r="K3" s="15" t="s">
        <v>8</v>
      </c>
      <c r="L3" s="18" t="n">
        <v>17800</v>
      </c>
      <c r="M3" s="18" t="n">
        <v>17800</v>
      </c>
      <c r="N3" s="19" t="n">
        <v>1450900103587</v>
      </c>
      <c r="O3" s="16" t="s">
        <v>41</v>
      </c>
      <c r="P3" s="10" t="n">
        <v>65107371807</v>
      </c>
      <c r="Q3" s="21" t="n">
        <v>243192</v>
      </c>
      <c r="R3" s="22" t="n">
        <v>24048</v>
      </c>
    </row>
    <row r="4" customFormat="false" ht="24" hidden="false" customHeight="false" outlineLevel="0" collapsed="false">
      <c r="A4" s="10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2</v>
      </c>
      <c r="H4" s="17" t="n">
        <v>317437.9</v>
      </c>
      <c r="I4" s="15" t="s">
        <v>37</v>
      </c>
      <c r="J4" s="15" t="s">
        <v>38</v>
      </c>
      <c r="K4" s="15" t="s">
        <v>8</v>
      </c>
      <c r="L4" s="18" t="n">
        <v>317437.9</v>
      </c>
      <c r="M4" s="18" t="n">
        <v>317437.9</v>
      </c>
      <c r="N4" s="23" t="s">
        <v>43</v>
      </c>
      <c r="O4" s="20" t="s">
        <v>44</v>
      </c>
      <c r="P4" s="10" t="n">
        <v>65117043602</v>
      </c>
      <c r="Q4" s="21" t="n">
        <v>243196</v>
      </c>
      <c r="R4" s="22" t="n">
        <v>24180</v>
      </c>
    </row>
    <row r="5" customFormat="false" ht="24" hidden="false" customHeight="false" outlineLevel="0" collapsed="false">
      <c r="A5" s="10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0</v>
      </c>
      <c r="H5" s="17" t="n">
        <v>7300</v>
      </c>
      <c r="I5" s="15" t="s">
        <v>37</v>
      </c>
      <c r="J5" s="15" t="s">
        <v>38</v>
      </c>
      <c r="K5" s="15" t="s">
        <v>8</v>
      </c>
      <c r="L5" s="18" t="n">
        <v>7300</v>
      </c>
      <c r="M5" s="18" t="n">
        <v>7300</v>
      </c>
      <c r="N5" s="23" t="s">
        <v>45</v>
      </c>
      <c r="O5" s="16" t="s">
        <v>41</v>
      </c>
      <c r="P5" s="10" t="n">
        <v>65117267282</v>
      </c>
      <c r="Q5" s="21" t="n">
        <v>243207</v>
      </c>
      <c r="R5" s="22" t="n">
        <v>24063</v>
      </c>
    </row>
    <row r="6" customFormat="false" ht="24" hidden="false" customHeight="false" outlineLevel="0" collapsed="false">
      <c r="A6" s="10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6</v>
      </c>
      <c r="H6" s="17" t="n">
        <v>10000</v>
      </c>
      <c r="I6" s="15" t="s">
        <v>37</v>
      </c>
      <c r="J6" s="15" t="s">
        <v>38</v>
      </c>
      <c r="K6" s="15" t="s">
        <v>8</v>
      </c>
      <c r="L6" s="18" t="n">
        <v>10000</v>
      </c>
      <c r="M6" s="18" t="n">
        <v>10000</v>
      </c>
      <c r="N6" s="23" t="s">
        <v>47</v>
      </c>
      <c r="O6" s="16" t="s">
        <v>48</v>
      </c>
      <c r="P6" s="10" t="n">
        <v>65117278806</v>
      </c>
      <c r="Q6" s="21" t="n">
        <v>243207</v>
      </c>
      <c r="R6" s="22" t="n">
        <v>24068</v>
      </c>
    </row>
    <row r="7" customFormat="false" ht="24" hidden="false" customHeight="false" outlineLevel="0" collapsed="false">
      <c r="A7" s="10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9</v>
      </c>
      <c r="H7" s="17" t="n">
        <v>11720</v>
      </c>
      <c r="I7" s="15" t="s">
        <v>37</v>
      </c>
      <c r="J7" s="15" t="s">
        <v>38</v>
      </c>
      <c r="K7" s="15" t="s">
        <v>8</v>
      </c>
      <c r="L7" s="18" t="n">
        <v>11720</v>
      </c>
      <c r="M7" s="18" t="n">
        <v>11720</v>
      </c>
      <c r="N7" s="23" t="s">
        <v>50</v>
      </c>
      <c r="O7" s="20" t="s">
        <v>51</v>
      </c>
      <c r="P7" s="10" t="n">
        <v>65117316046</v>
      </c>
      <c r="Q7" s="21" t="n">
        <v>243209</v>
      </c>
      <c r="R7" s="22" t="n">
        <v>24068</v>
      </c>
    </row>
    <row r="8" customFormat="false" ht="24" hidden="false" customHeight="false" outlineLevel="0" collapsed="false">
      <c r="A8" s="10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2</v>
      </c>
      <c r="H8" s="17" t="n">
        <v>10379</v>
      </c>
      <c r="I8" s="15" t="s">
        <v>37</v>
      </c>
      <c r="J8" s="15" t="s">
        <v>38</v>
      </c>
      <c r="K8" s="15" t="s">
        <v>8</v>
      </c>
      <c r="L8" s="18" t="n">
        <v>10379</v>
      </c>
      <c r="M8" s="18" t="n">
        <v>10379</v>
      </c>
      <c r="N8" s="23" t="s">
        <v>53</v>
      </c>
      <c r="O8" s="16" t="s">
        <v>54</v>
      </c>
      <c r="P8" s="10" t="n">
        <v>65127486905</v>
      </c>
      <c r="Q8" s="21" t="n">
        <v>243250</v>
      </c>
      <c r="R8" s="22" t="n">
        <v>24105</v>
      </c>
    </row>
    <row r="9" customFormat="false" ht="24" hidden="false" customHeight="false" outlineLevel="0" collapsed="false">
      <c r="A9" s="10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2</v>
      </c>
      <c r="H9" s="17" t="n">
        <v>5189.5</v>
      </c>
      <c r="I9" s="15" t="s">
        <v>37</v>
      </c>
      <c r="J9" s="15" t="s">
        <v>38</v>
      </c>
      <c r="K9" s="15" t="s">
        <v>8</v>
      </c>
      <c r="L9" s="18" t="n">
        <v>5189.5</v>
      </c>
      <c r="M9" s="18" t="n">
        <v>5189.5</v>
      </c>
      <c r="N9" s="23" t="s">
        <v>53</v>
      </c>
      <c r="O9" s="16" t="s">
        <v>54</v>
      </c>
      <c r="P9" s="10" t="n">
        <v>65127516087</v>
      </c>
      <c r="Q9" s="21" t="n">
        <v>243250</v>
      </c>
      <c r="R9" s="22" t="n">
        <v>24105</v>
      </c>
    </row>
    <row r="10" customFormat="false" ht="24" hidden="false" customHeight="false" outlineLevel="0" collapsed="false">
      <c r="A10" s="10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5</v>
      </c>
      <c r="H10" s="17" t="n">
        <v>6380</v>
      </c>
      <c r="I10" s="15" t="s">
        <v>37</v>
      </c>
      <c r="J10" s="15" t="s">
        <v>38</v>
      </c>
      <c r="K10" s="15" t="s">
        <v>8</v>
      </c>
      <c r="L10" s="18" t="n">
        <v>6380</v>
      </c>
      <c r="M10" s="18" t="n">
        <v>6380</v>
      </c>
      <c r="N10" s="23" t="s">
        <v>56</v>
      </c>
      <c r="O10" s="16" t="s">
        <v>57</v>
      </c>
      <c r="P10" s="10" t="n">
        <v>65127539858</v>
      </c>
      <c r="Q10" s="21" t="n">
        <v>243251</v>
      </c>
      <c r="R10" s="22" t="n">
        <v>24110</v>
      </c>
    </row>
    <row r="11" customFormat="false" ht="24" hidden="false" customHeight="false" outlineLevel="0" collapsed="false">
      <c r="A11" s="10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58</v>
      </c>
      <c r="H11" s="17" t="n">
        <v>5000</v>
      </c>
      <c r="I11" s="15" t="s">
        <v>37</v>
      </c>
      <c r="J11" s="15" t="s">
        <v>38</v>
      </c>
      <c r="K11" s="15" t="s">
        <v>8</v>
      </c>
      <c r="L11" s="18" t="n">
        <v>5000</v>
      </c>
      <c r="M11" s="18" t="n">
        <v>5000</v>
      </c>
      <c r="N11" s="19" t="n">
        <v>3100902168138</v>
      </c>
      <c r="O11" s="20" t="s">
        <v>59</v>
      </c>
      <c r="P11" s="10" t="n">
        <v>66017125671</v>
      </c>
      <c r="Q11" s="21" t="n">
        <v>243262</v>
      </c>
      <c r="R11" s="22" t="n">
        <v>24118</v>
      </c>
    </row>
    <row r="12" customFormat="false" ht="24" hidden="false" customHeight="false" outlineLevel="0" collapsed="false">
      <c r="A12" s="10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0</v>
      </c>
      <c r="H12" s="17" t="n">
        <v>18000</v>
      </c>
      <c r="I12" s="15" t="s">
        <v>37</v>
      </c>
      <c r="J12" s="15" t="s">
        <v>38</v>
      </c>
      <c r="K12" s="15" t="s">
        <v>8</v>
      </c>
      <c r="L12" s="18" t="n">
        <v>18000</v>
      </c>
      <c r="M12" s="18" t="n">
        <v>18000</v>
      </c>
      <c r="N12" s="19" t="n">
        <v>3100902168138</v>
      </c>
      <c r="O12" s="20" t="s">
        <v>59</v>
      </c>
      <c r="P12" s="10" t="n">
        <v>66017138892</v>
      </c>
      <c r="Q12" s="21" t="n">
        <v>243262</v>
      </c>
      <c r="R12" s="22" t="n">
        <v>24118</v>
      </c>
    </row>
    <row r="13" customFormat="false" ht="24" hidden="false" customHeight="false" outlineLevel="0" collapsed="false">
      <c r="A13" s="10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61</v>
      </c>
      <c r="H13" s="17" t="n">
        <v>7800</v>
      </c>
      <c r="I13" s="15" t="s">
        <v>37</v>
      </c>
      <c r="J13" s="15" t="s">
        <v>38</v>
      </c>
      <c r="K13" s="15" t="s">
        <v>8</v>
      </c>
      <c r="L13" s="18" t="n">
        <v>7800</v>
      </c>
      <c r="M13" s="18" t="n">
        <v>7800</v>
      </c>
      <c r="N13" s="19" t="n">
        <v>3451400516375</v>
      </c>
      <c r="O13" s="20" t="s">
        <v>62</v>
      </c>
      <c r="P13" s="10" t="n">
        <v>66017340948</v>
      </c>
      <c r="Q13" s="21" t="n">
        <v>243271</v>
      </c>
      <c r="R13" s="22" t="n">
        <v>24127</v>
      </c>
    </row>
    <row r="14" customFormat="false" ht="24" hidden="false" customHeight="false" outlineLevel="0" collapsed="false">
      <c r="A14" s="10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3</v>
      </c>
      <c r="H14" s="17" t="n">
        <v>43000</v>
      </c>
      <c r="I14" s="15" t="s">
        <v>37</v>
      </c>
      <c r="J14" s="15" t="s">
        <v>38</v>
      </c>
      <c r="K14" s="15" t="s">
        <v>8</v>
      </c>
      <c r="L14" s="18" t="n">
        <v>43000</v>
      </c>
      <c r="M14" s="18" t="n">
        <v>43000</v>
      </c>
      <c r="N14" s="23" t="s">
        <v>64</v>
      </c>
      <c r="O14" s="16" t="s">
        <v>65</v>
      </c>
      <c r="P14" s="10" t="n">
        <v>66017381963</v>
      </c>
      <c r="Q14" s="21" t="n">
        <v>243273</v>
      </c>
      <c r="R14" s="22" t="n">
        <v>24130</v>
      </c>
    </row>
    <row r="15" customFormat="false" ht="24" hidden="false" customHeight="false" outlineLevel="0" collapsed="false">
      <c r="A15" s="10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6</v>
      </c>
      <c r="H15" s="17" t="n">
        <v>5700</v>
      </c>
      <c r="I15" s="15" t="s">
        <v>37</v>
      </c>
      <c r="J15" s="15" t="s">
        <v>38</v>
      </c>
      <c r="K15" s="15" t="s">
        <v>8</v>
      </c>
      <c r="L15" s="18" t="n">
        <v>5700</v>
      </c>
      <c r="M15" s="18" t="n">
        <v>5700</v>
      </c>
      <c r="N15" s="19" t="n">
        <v>3820200009084</v>
      </c>
      <c r="O15" s="20" t="s">
        <v>67</v>
      </c>
      <c r="P15" s="10" t="n">
        <v>66017373083</v>
      </c>
      <c r="Q15" s="21" t="n">
        <v>243276</v>
      </c>
      <c r="R15" s="22" t="n">
        <v>24132</v>
      </c>
    </row>
    <row r="16" customFormat="false" ht="24" hidden="false" customHeight="false" outlineLevel="0" collapsed="false">
      <c r="A16" s="10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68</v>
      </c>
      <c r="H16" s="17" t="n">
        <v>20280</v>
      </c>
      <c r="I16" s="15" t="s">
        <v>37</v>
      </c>
      <c r="J16" s="15" t="s">
        <v>38</v>
      </c>
      <c r="K16" s="15" t="s">
        <v>8</v>
      </c>
      <c r="L16" s="18" t="n">
        <v>20280</v>
      </c>
      <c r="M16" s="18" t="n">
        <v>20280</v>
      </c>
      <c r="N16" s="19" t="n">
        <v>3820200007278</v>
      </c>
      <c r="O16" s="16" t="s">
        <v>69</v>
      </c>
      <c r="P16" s="10" t="n">
        <v>66017612855</v>
      </c>
      <c r="Q16" s="21" t="n">
        <v>243286</v>
      </c>
      <c r="R16" s="22" t="n">
        <v>24165</v>
      </c>
    </row>
    <row r="17" customFormat="false" ht="24" hidden="false" customHeight="false" outlineLevel="0" collapsed="false">
      <c r="A17" s="10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70</v>
      </c>
      <c r="H17" s="17" t="n">
        <v>5370</v>
      </c>
      <c r="I17" s="15" t="s">
        <v>37</v>
      </c>
      <c r="J17" s="15" t="s">
        <v>38</v>
      </c>
      <c r="K17" s="15" t="s">
        <v>8</v>
      </c>
      <c r="L17" s="18" t="n">
        <v>5370</v>
      </c>
      <c r="M17" s="18" t="n">
        <v>5370</v>
      </c>
      <c r="N17" s="19" t="n">
        <v>3540100505309</v>
      </c>
      <c r="O17" s="20" t="s">
        <v>71</v>
      </c>
      <c r="P17" s="10" t="n">
        <v>66027133320</v>
      </c>
      <c r="Q17" s="21" t="n">
        <v>243291</v>
      </c>
      <c r="R17" s="22" t="n">
        <v>24147</v>
      </c>
    </row>
    <row r="18" customFormat="false" ht="24" hidden="false" customHeight="false" outlineLevel="0" collapsed="false">
      <c r="A18" s="10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72</v>
      </c>
      <c r="H18" s="17" t="n">
        <v>5550</v>
      </c>
      <c r="I18" s="15" t="s">
        <v>37</v>
      </c>
      <c r="J18" s="15" t="s">
        <v>38</v>
      </c>
      <c r="K18" s="15" t="s">
        <v>8</v>
      </c>
      <c r="L18" s="18" t="n">
        <v>5550</v>
      </c>
      <c r="M18" s="18" t="n">
        <v>5550</v>
      </c>
      <c r="N18" s="19" t="n">
        <v>3451400516375</v>
      </c>
      <c r="O18" s="20" t="s">
        <v>62</v>
      </c>
      <c r="P18" s="10" t="n">
        <v>66027220026</v>
      </c>
      <c r="Q18" s="21" t="n">
        <v>243294</v>
      </c>
      <c r="R18" s="22" t="n">
        <v>24152</v>
      </c>
    </row>
    <row r="19" customFormat="false" ht="24" hidden="false" customHeight="false" outlineLevel="0" collapsed="false">
      <c r="A19" s="10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3</v>
      </c>
      <c r="H19" s="17" t="n">
        <v>7065</v>
      </c>
      <c r="I19" s="15" t="s">
        <v>37</v>
      </c>
      <c r="J19" s="15" t="s">
        <v>38</v>
      </c>
      <c r="K19" s="15" t="s">
        <v>8</v>
      </c>
      <c r="L19" s="18" t="n">
        <v>7065</v>
      </c>
      <c r="M19" s="18" t="n">
        <v>7065</v>
      </c>
      <c r="N19" s="23" t="s">
        <v>56</v>
      </c>
      <c r="O19" s="16" t="s">
        <v>57</v>
      </c>
      <c r="P19" s="10" t="n">
        <v>66027228521</v>
      </c>
      <c r="Q19" s="21" t="n">
        <v>243297</v>
      </c>
      <c r="R19" s="22" t="n">
        <v>24155</v>
      </c>
    </row>
    <row r="20" customFormat="false" ht="24" hidden="false" customHeight="false" outlineLevel="0" collapsed="false">
      <c r="A20" s="10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74</v>
      </c>
      <c r="H20" s="17" t="n">
        <v>5370</v>
      </c>
      <c r="I20" s="15" t="s">
        <v>37</v>
      </c>
      <c r="J20" s="15" t="s">
        <v>38</v>
      </c>
      <c r="K20" s="15" t="s">
        <v>8</v>
      </c>
      <c r="L20" s="18" t="n">
        <v>5370</v>
      </c>
      <c r="M20" s="18" t="n">
        <v>5370</v>
      </c>
      <c r="N20" s="19" t="n">
        <v>3540100505309</v>
      </c>
      <c r="O20" s="20" t="s">
        <v>71</v>
      </c>
      <c r="P20" s="10" t="n">
        <v>66027275867</v>
      </c>
      <c r="Q20" s="21" t="n">
        <v>243298</v>
      </c>
      <c r="R20" s="22" t="n">
        <v>24154</v>
      </c>
    </row>
    <row r="21" customFormat="false" ht="24" hidden="false" customHeight="false" outlineLevel="0" collapsed="false">
      <c r="A21" s="10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61</v>
      </c>
      <c r="H21" s="17" t="n">
        <v>10863</v>
      </c>
      <c r="I21" s="15" t="s">
        <v>37</v>
      </c>
      <c r="J21" s="15" t="s">
        <v>38</v>
      </c>
      <c r="K21" s="15" t="s">
        <v>8</v>
      </c>
      <c r="L21" s="18" t="n">
        <v>10863</v>
      </c>
      <c r="M21" s="18" t="n">
        <v>10863</v>
      </c>
      <c r="N21" s="19" t="n">
        <v>3451400516375</v>
      </c>
      <c r="O21" s="20" t="s">
        <v>62</v>
      </c>
      <c r="P21" s="10" t="n">
        <v>66027329969</v>
      </c>
      <c r="Q21" s="21" t="n">
        <v>243300</v>
      </c>
      <c r="R21" s="22" t="n">
        <v>24158</v>
      </c>
    </row>
    <row r="22" customFormat="false" ht="24" hidden="false" customHeight="false" outlineLevel="0" collapsed="false">
      <c r="A22" s="10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75</v>
      </c>
      <c r="H22" s="17" t="n">
        <v>12900</v>
      </c>
      <c r="I22" s="15" t="s">
        <v>37</v>
      </c>
      <c r="J22" s="15" t="s">
        <v>38</v>
      </c>
      <c r="K22" s="15" t="s">
        <v>8</v>
      </c>
      <c r="L22" s="18" t="n">
        <v>12900</v>
      </c>
      <c r="M22" s="18" t="n">
        <v>12900</v>
      </c>
      <c r="N22" s="19" t="n">
        <v>3451400516375</v>
      </c>
      <c r="O22" s="20" t="s">
        <v>62</v>
      </c>
      <c r="P22" s="10" t="n">
        <v>66027534116</v>
      </c>
      <c r="Q22" s="21" t="n">
        <v>243311</v>
      </c>
      <c r="R22" s="22" t="n">
        <v>24168</v>
      </c>
    </row>
    <row r="23" customFormat="false" ht="24" hidden="false" customHeight="false" outlineLevel="0" collapsed="false">
      <c r="A23" s="10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76</v>
      </c>
      <c r="H23" s="17" t="n">
        <v>24500</v>
      </c>
      <c r="I23" s="15" t="s">
        <v>37</v>
      </c>
      <c r="J23" s="15" t="s">
        <v>38</v>
      </c>
      <c r="K23" s="15" t="s">
        <v>8</v>
      </c>
      <c r="L23" s="18" t="n">
        <v>24500</v>
      </c>
      <c r="M23" s="18" t="n">
        <v>24500</v>
      </c>
      <c r="N23" s="19" t="n">
        <v>3820200009084</v>
      </c>
      <c r="O23" s="20" t="s">
        <v>67</v>
      </c>
      <c r="P23" s="10" t="n">
        <v>66027540222</v>
      </c>
      <c r="Q23" s="21" t="n">
        <v>243311</v>
      </c>
      <c r="R23" s="22" t="n">
        <v>24139</v>
      </c>
    </row>
    <row r="24" customFormat="false" ht="24" hidden="false" customHeight="false" outlineLevel="0" collapsed="false">
      <c r="A24" s="10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61</v>
      </c>
      <c r="H24" s="17" t="n">
        <v>13656</v>
      </c>
      <c r="I24" s="15" t="s">
        <v>37</v>
      </c>
      <c r="J24" s="15" t="s">
        <v>38</v>
      </c>
      <c r="K24" s="15" t="s">
        <v>8</v>
      </c>
      <c r="L24" s="18" t="n">
        <v>13656</v>
      </c>
      <c r="M24" s="18" t="n">
        <v>13656</v>
      </c>
      <c r="N24" s="19" t="n">
        <v>3451400516375</v>
      </c>
      <c r="O24" s="20" t="s">
        <v>62</v>
      </c>
      <c r="P24" s="10" t="n">
        <v>66037015123</v>
      </c>
      <c r="Q24" s="21" t="n">
        <v>243314</v>
      </c>
      <c r="R24" s="22" t="n">
        <v>24145</v>
      </c>
    </row>
    <row r="25" customFormat="false" ht="24" hidden="false" customHeight="false" outlineLevel="0" collapsed="false">
      <c r="A25" s="10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77</v>
      </c>
      <c r="H25" s="17" t="n">
        <v>30800</v>
      </c>
      <c r="I25" s="15" t="s">
        <v>37</v>
      </c>
      <c r="J25" s="15" t="s">
        <v>38</v>
      </c>
      <c r="K25" s="15" t="s">
        <v>8</v>
      </c>
      <c r="L25" s="18" t="n">
        <v>30800</v>
      </c>
      <c r="M25" s="18" t="n">
        <v>30800</v>
      </c>
      <c r="N25" s="19" t="n">
        <v>3819900102239</v>
      </c>
      <c r="O25" s="16" t="s">
        <v>78</v>
      </c>
      <c r="P25" s="10" t="n">
        <v>66037041661</v>
      </c>
      <c r="Q25" s="21" t="n">
        <v>243314</v>
      </c>
      <c r="R25" s="22" t="n">
        <v>24147</v>
      </c>
    </row>
    <row r="26" customFormat="false" ht="24" hidden="false" customHeight="false" outlineLevel="0" collapsed="false">
      <c r="A26" s="10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77</v>
      </c>
      <c r="H26" s="17" t="n">
        <v>39000</v>
      </c>
      <c r="I26" s="15" t="s">
        <v>37</v>
      </c>
      <c r="J26" s="15" t="s">
        <v>38</v>
      </c>
      <c r="K26" s="15" t="s">
        <v>8</v>
      </c>
      <c r="L26" s="18" t="n">
        <v>39000</v>
      </c>
      <c r="M26" s="18" t="n">
        <v>39000</v>
      </c>
      <c r="N26" s="19" t="n">
        <v>3819900102239</v>
      </c>
      <c r="O26" s="16" t="s">
        <v>78</v>
      </c>
      <c r="P26" s="10" t="n">
        <v>66037096398</v>
      </c>
      <c r="Q26" s="21" t="n">
        <v>243319</v>
      </c>
      <c r="R26" s="22" t="n">
        <v>24180</v>
      </c>
    </row>
    <row r="27" customFormat="false" ht="24" hidden="false" customHeight="false" outlineLevel="0" collapsed="false">
      <c r="A27" s="10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79</v>
      </c>
      <c r="H27" s="17" t="n">
        <v>9500</v>
      </c>
      <c r="I27" s="15" t="s">
        <v>37</v>
      </c>
      <c r="J27" s="15" t="s">
        <v>38</v>
      </c>
      <c r="K27" s="15" t="s">
        <v>8</v>
      </c>
      <c r="L27" s="18" t="n">
        <v>9500</v>
      </c>
      <c r="M27" s="18" t="n">
        <v>9500</v>
      </c>
      <c r="N27" s="19" t="n">
        <v>3820200016145</v>
      </c>
      <c r="O27" s="16" t="s">
        <v>80</v>
      </c>
      <c r="P27" s="10" t="n">
        <v>66037330440</v>
      </c>
      <c r="Q27" s="21" t="n">
        <v>243329</v>
      </c>
      <c r="R27" s="22" t="n">
        <v>24186</v>
      </c>
    </row>
    <row r="28" customFormat="false" ht="24" hidden="false" customHeight="false" outlineLevel="0" collapsed="false">
      <c r="A28" s="10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81</v>
      </c>
      <c r="H28" s="17" t="n">
        <v>27680</v>
      </c>
      <c r="I28" s="15" t="s">
        <v>37</v>
      </c>
      <c r="J28" s="15" t="s">
        <v>38</v>
      </c>
      <c r="K28" s="15" t="s">
        <v>8</v>
      </c>
      <c r="L28" s="18" t="n">
        <v>27680</v>
      </c>
      <c r="M28" s="18" t="n">
        <v>27680</v>
      </c>
      <c r="N28" s="19" t="n">
        <v>3820200008991</v>
      </c>
      <c r="O28" s="20" t="s">
        <v>82</v>
      </c>
      <c r="P28" s="10" t="n">
        <v>66037340322</v>
      </c>
      <c r="Q28" s="21" t="n">
        <v>243329</v>
      </c>
      <c r="R28" s="22" t="n">
        <v>24186</v>
      </c>
    </row>
    <row r="29" customFormat="false" ht="24" hidden="false" customHeight="false" outlineLevel="0" collapsed="false">
      <c r="A29" s="10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83</v>
      </c>
      <c r="H29" s="17" t="n">
        <v>29969</v>
      </c>
      <c r="I29" s="15" t="s">
        <v>37</v>
      </c>
      <c r="J29" s="15" t="s">
        <v>38</v>
      </c>
      <c r="K29" s="15" t="s">
        <v>8</v>
      </c>
      <c r="L29" s="18" t="n">
        <v>29969</v>
      </c>
      <c r="M29" s="18" t="n">
        <v>29969</v>
      </c>
      <c r="N29" s="19" t="n">
        <v>3451400516375</v>
      </c>
      <c r="O29" s="20" t="s">
        <v>62</v>
      </c>
      <c r="P29" s="10" t="n">
        <v>66037352106</v>
      </c>
      <c r="Q29" s="21" t="n">
        <v>243332</v>
      </c>
      <c r="R29" s="22" t="n">
        <v>24188</v>
      </c>
    </row>
    <row r="30" customFormat="false" ht="24" hidden="false" customHeight="false" outlineLevel="0" collapsed="false">
      <c r="A30" s="10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83</v>
      </c>
      <c r="H30" s="17" t="n">
        <v>26584</v>
      </c>
      <c r="I30" s="15" t="s">
        <v>37</v>
      </c>
      <c r="J30" s="15" t="s">
        <v>38</v>
      </c>
      <c r="K30" s="15" t="s">
        <v>8</v>
      </c>
      <c r="L30" s="18" t="n">
        <v>26584</v>
      </c>
      <c r="M30" s="18" t="n">
        <v>26584</v>
      </c>
      <c r="N30" s="19" t="n">
        <v>3451400516375</v>
      </c>
      <c r="O30" s="20" t="s">
        <v>62</v>
      </c>
      <c r="P30" s="10" t="n">
        <v>66037518632</v>
      </c>
      <c r="Q30" s="21" t="n">
        <v>243339</v>
      </c>
      <c r="R30" s="22" t="n">
        <v>24195</v>
      </c>
    </row>
    <row r="31" customFormat="false" ht="24" hidden="false" customHeight="false" outlineLevel="0" collapsed="false">
      <c r="A31" s="10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83</v>
      </c>
      <c r="H31" s="17" t="n">
        <v>8956</v>
      </c>
      <c r="I31" s="15" t="s">
        <v>37</v>
      </c>
      <c r="J31" s="15" t="s">
        <v>38</v>
      </c>
      <c r="K31" s="15" t="s">
        <v>8</v>
      </c>
      <c r="L31" s="18" t="n">
        <v>8956</v>
      </c>
      <c r="M31" s="18" t="n">
        <v>8956</v>
      </c>
      <c r="N31" s="23" t="s">
        <v>84</v>
      </c>
      <c r="O31" s="20" t="s">
        <v>85</v>
      </c>
      <c r="P31" s="10" t="n">
        <v>66037598534</v>
      </c>
      <c r="Q31" s="21" t="n">
        <v>243341</v>
      </c>
      <c r="R31" s="22" t="n">
        <v>24197</v>
      </c>
    </row>
    <row r="32" customFormat="false" ht="24" hidden="false" customHeight="false" outlineLevel="0" collapsed="false">
      <c r="A32" s="10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86</v>
      </c>
      <c r="H32" s="17" t="n">
        <v>11250</v>
      </c>
      <c r="I32" s="15" t="s">
        <v>37</v>
      </c>
      <c r="J32" s="15" t="s">
        <v>38</v>
      </c>
      <c r="K32" s="15" t="s">
        <v>8</v>
      </c>
      <c r="L32" s="18" t="n">
        <v>11250</v>
      </c>
      <c r="M32" s="18" t="n">
        <v>11250</v>
      </c>
      <c r="N32" s="23" t="s">
        <v>84</v>
      </c>
      <c r="O32" s="20" t="s">
        <v>85</v>
      </c>
      <c r="P32" s="10" t="n">
        <v>66037640767</v>
      </c>
      <c r="Q32" s="21" t="n">
        <v>243343</v>
      </c>
      <c r="R32" s="22" t="n">
        <v>24200</v>
      </c>
    </row>
    <row r="33" customFormat="false" ht="24" hidden="false" customHeight="false" outlineLevel="0" collapsed="false">
      <c r="A33" s="10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87</v>
      </c>
      <c r="H33" s="17" t="n">
        <v>16280</v>
      </c>
      <c r="I33" s="15" t="s">
        <v>37</v>
      </c>
      <c r="J33" s="15" t="s">
        <v>38</v>
      </c>
      <c r="K33" s="15" t="s">
        <v>8</v>
      </c>
      <c r="L33" s="18" t="n">
        <v>16280</v>
      </c>
      <c r="M33" s="18" t="n">
        <v>16280</v>
      </c>
      <c r="N33" s="23" t="s">
        <v>50</v>
      </c>
      <c r="O33" s="20" t="s">
        <v>51</v>
      </c>
      <c r="P33" s="10" t="n">
        <v>66049008846</v>
      </c>
      <c r="Q33" s="21" t="n">
        <v>243347</v>
      </c>
      <c r="R33" s="22" t="n">
        <v>24202</v>
      </c>
    </row>
    <row r="34" customFormat="false" ht="24" hidden="false" customHeight="false" outlineLevel="0" collapsed="false">
      <c r="A34" s="10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88</v>
      </c>
      <c r="H34" s="17" t="n">
        <v>7425</v>
      </c>
      <c r="I34" s="15" t="s">
        <v>37</v>
      </c>
      <c r="J34" s="15" t="s">
        <v>38</v>
      </c>
      <c r="K34" s="15" t="s">
        <v>8</v>
      </c>
      <c r="L34" s="18" t="n">
        <v>7425</v>
      </c>
      <c r="M34" s="18" t="n">
        <v>7425</v>
      </c>
      <c r="N34" s="23" t="s">
        <v>89</v>
      </c>
      <c r="O34" s="16" t="s">
        <v>90</v>
      </c>
      <c r="P34" s="14" t="n">
        <v>66049350806</v>
      </c>
      <c r="Q34" s="21" t="n">
        <v>24224</v>
      </c>
      <c r="R34" s="22" t="n">
        <v>24228</v>
      </c>
    </row>
    <row r="35" customFormat="false" ht="24" hidden="false" customHeight="false" outlineLevel="0" collapsed="false">
      <c r="A35" s="10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88</v>
      </c>
      <c r="H35" s="17" t="n">
        <v>7730</v>
      </c>
      <c r="I35" s="15" t="s">
        <v>37</v>
      </c>
      <c r="J35" s="15" t="s">
        <v>38</v>
      </c>
      <c r="K35" s="15" t="s">
        <v>8</v>
      </c>
      <c r="L35" s="18" t="n">
        <v>7730</v>
      </c>
      <c r="M35" s="18" t="n">
        <v>7730</v>
      </c>
      <c r="N35" s="23" t="s">
        <v>89</v>
      </c>
      <c r="O35" s="16" t="s">
        <v>90</v>
      </c>
      <c r="P35" s="10" t="n">
        <v>66059218841</v>
      </c>
      <c r="Q35" s="21" t="n">
        <v>243388</v>
      </c>
      <c r="R35" s="22" t="n">
        <v>24245</v>
      </c>
    </row>
    <row r="36" customFormat="false" ht="24" hidden="false" customHeight="false" outlineLevel="0" collapsed="false">
      <c r="A36" s="10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87</v>
      </c>
      <c r="H36" s="17" t="n">
        <v>6600</v>
      </c>
      <c r="I36" s="15" t="s">
        <v>37</v>
      </c>
      <c r="J36" s="15" t="s">
        <v>38</v>
      </c>
      <c r="K36" s="15" t="s">
        <v>8</v>
      </c>
      <c r="L36" s="18" t="n">
        <v>6600</v>
      </c>
      <c r="M36" s="18" t="n">
        <v>6600</v>
      </c>
      <c r="N36" s="23" t="s">
        <v>50</v>
      </c>
      <c r="O36" s="20" t="s">
        <v>51</v>
      </c>
      <c r="P36" s="10" t="n">
        <v>66059237589</v>
      </c>
      <c r="Q36" s="21" t="n">
        <v>243388</v>
      </c>
      <c r="R36" s="22" t="n">
        <v>24245</v>
      </c>
    </row>
    <row r="37" customFormat="false" ht="24" hidden="false" customHeight="false" outlineLevel="0" collapsed="false">
      <c r="A37" s="10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91</v>
      </c>
      <c r="H37" s="17" t="n">
        <v>312842.4</v>
      </c>
      <c r="I37" s="15" t="s">
        <v>37</v>
      </c>
      <c r="J37" s="15" t="s">
        <v>38</v>
      </c>
      <c r="K37" s="15" t="s">
        <v>8</v>
      </c>
      <c r="L37" s="18" t="n">
        <v>312842.4</v>
      </c>
      <c r="M37" s="18" t="n">
        <v>312842.4</v>
      </c>
      <c r="N37" s="23" t="s">
        <v>43</v>
      </c>
      <c r="O37" s="20" t="s">
        <v>44</v>
      </c>
      <c r="P37" s="24" t="n">
        <v>66059256127</v>
      </c>
      <c r="Q37" s="21" t="n">
        <v>243392</v>
      </c>
    </row>
    <row r="38" customFormat="false" ht="24" hidden="false" customHeight="false" outlineLevel="0" collapsed="false">
      <c r="A38" s="10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61</v>
      </c>
      <c r="H38" s="17" t="n">
        <v>7125</v>
      </c>
      <c r="I38" s="15" t="s">
        <v>37</v>
      </c>
      <c r="J38" s="15" t="s">
        <v>38</v>
      </c>
      <c r="K38" s="15" t="s">
        <v>8</v>
      </c>
      <c r="L38" s="18" t="n">
        <v>7125</v>
      </c>
      <c r="M38" s="18" t="n">
        <v>7125</v>
      </c>
      <c r="N38" s="19" t="n">
        <v>3451400516375</v>
      </c>
      <c r="O38" s="20" t="s">
        <v>62</v>
      </c>
      <c r="P38" s="10" t="n">
        <v>66059435439</v>
      </c>
      <c r="Q38" s="21" t="n">
        <v>24252</v>
      </c>
      <c r="R38" s="22" t="n">
        <v>24256</v>
      </c>
    </row>
    <row r="39" customFormat="false" ht="24" hidden="false" customHeight="false" outlineLevel="0" collapsed="false">
      <c r="A39" s="10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87</v>
      </c>
      <c r="H39" s="17" t="n">
        <v>16660</v>
      </c>
      <c r="I39" s="15" t="s">
        <v>37</v>
      </c>
      <c r="J39" s="15" t="s">
        <v>38</v>
      </c>
      <c r="K39" s="15" t="s">
        <v>8</v>
      </c>
      <c r="L39" s="18" t="n">
        <v>16660</v>
      </c>
      <c r="M39" s="18" t="n">
        <v>16660</v>
      </c>
      <c r="N39" s="23" t="s">
        <v>50</v>
      </c>
      <c r="O39" s="20" t="s">
        <v>51</v>
      </c>
      <c r="P39" s="10" t="n">
        <v>66059482925</v>
      </c>
      <c r="Q39" s="21" t="n">
        <v>24256</v>
      </c>
      <c r="R39" s="22" t="n">
        <v>24259</v>
      </c>
    </row>
    <row r="40" customFormat="false" ht="24" hidden="false" customHeight="false" outlineLevel="0" collapsed="false">
      <c r="A40" s="10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92</v>
      </c>
      <c r="H40" s="17" t="n">
        <v>29000</v>
      </c>
      <c r="I40" s="15" t="s">
        <v>37</v>
      </c>
      <c r="J40" s="15" t="s">
        <v>38</v>
      </c>
      <c r="K40" s="15" t="s">
        <v>8</v>
      </c>
      <c r="L40" s="18" t="n">
        <v>29000</v>
      </c>
      <c r="M40" s="18" t="n">
        <v>29000</v>
      </c>
      <c r="N40" s="23" t="s">
        <v>53</v>
      </c>
      <c r="O40" s="16" t="s">
        <v>54</v>
      </c>
      <c r="P40" s="10" t="n">
        <v>66059541603</v>
      </c>
      <c r="Q40" s="21" t="n">
        <v>24258</v>
      </c>
      <c r="R40" s="22" t="n">
        <v>24260</v>
      </c>
    </row>
    <row r="41" customFormat="false" ht="24" hidden="false" customHeight="false" outlineLevel="0" collapsed="false">
      <c r="A41" s="10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93</v>
      </c>
      <c r="H41" s="17" t="n">
        <v>12840</v>
      </c>
      <c r="I41" s="15" t="s">
        <v>37</v>
      </c>
      <c r="J41" s="15" t="s">
        <v>38</v>
      </c>
      <c r="K41" s="15" t="s">
        <v>8</v>
      </c>
      <c r="L41" s="18" t="n">
        <v>12840</v>
      </c>
      <c r="M41" s="18" t="n">
        <v>12840</v>
      </c>
      <c r="N41" s="23" t="s">
        <v>94</v>
      </c>
      <c r="O41" s="16" t="s">
        <v>95</v>
      </c>
      <c r="P41" s="10" t="n">
        <v>66069001039</v>
      </c>
      <c r="Q41" s="21" t="n">
        <v>24267</v>
      </c>
      <c r="R41" s="22" t="n">
        <v>24274</v>
      </c>
    </row>
    <row r="42" customFormat="false" ht="24" hidden="false" customHeight="false" outlineLevel="0" collapsed="false">
      <c r="A42" s="10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87</v>
      </c>
      <c r="H42" s="17" t="n">
        <v>12800</v>
      </c>
      <c r="I42" s="15" t="s">
        <v>37</v>
      </c>
      <c r="J42" s="15" t="s">
        <v>38</v>
      </c>
      <c r="K42" s="15" t="s">
        <v>8</v>
      </c>
      <c r="L42" s="18" t="n">
        <v>12800</v>
      </c>
      <c r="M42" s="18" t="n">
        <v>12800</v>
      </c>
      <c r="N42" s="23" t="s">
        <v>50</v>
      </c>
      <c r="O42" s="20" t="s">
        <v>51</v>
      </c>
      <c r="P42" s="10" t="n">
        <v>66069181568</v>
      </c>
      <c r="Q42" s="21" t="n">
        <v>24270</v>
      </c>
      <c r="R42" s="22" t="n">
        <v>24272</v>
      </c>
    </row>
    <row r="43" customFormat="false" ht="24" hidden="false" customHeight="false" outlineLevel="0" collapsed="false">
      <c r="A43" s="10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96</v>
      </c>
      <c r="H43" s="17" t="n">
        <v>18990</v>
      </c>
      <c r="I43" s="15" t="s">
        <v>37</v>
      </c>
      <c r="J43" s="15" t="s">
        <v>38</v>
      </c>
      <c r="K43" s="15" t="s">
        <v>8</v>
      </c>
      <c r="L43" s="18" t="n">
        <v>18990</v>
      </c>
      <c r="M43" s="18" t="n">
        <v>18990</v>
      </c>
      <c r="N43" s="23" t="s">
        <v>97</v>
      </c>
      <c r="O43" s="20" t="s">
        <v>98</v>
      </c>
      <c r="P43" s="10" t="n">
        <v>66069176652</v>
      </c>
      <c r="Q43" s="21" t="n">
        <v>24270</v>
      </c>
      <c r="R43" s="22" t="n">
        <v>24274</v>
      </c>
    </row>
    <row r="44" customFormat="false" ht="24" hidden="false" customHeight="false" outlineLevel="0" collapsed="false">
      <c r="A44" s="10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99</v>
      </c>
      <c r="H44" s="17" t="n">
        <v>10110</v>
      </c>
      <c r="I44" s="15" t="s">
        <v>37</v>
      </c>
      <c r="J44" s="15" t="s">
        <v>38</v>
      </c>
      <c r="K44" s="15" t="s">
        <v>8</v>
      </c>
      <c r="L44" s="18" t="n">
        <v>10110</v>
      </c>
      <c r="M44" s="18" t="n">
        <v>10110</v>
      </c>
      <c r="N44" s="23" t="s">
        <v>84</v>
      </c>
      <c r="O44" s="20" t="s">
        <v>85</v>
      </c>
      <c r="P44" s="10" t="n">
        <v>66069191336</v>
      </c>
      <c r="Q44" s="21" t="n">
        <v>24270</v>
      </c>
      <c r="R44" s="22" t="n">
        <v>24273</v>
      </c>
    </row>
    <row r="45" customFormat="false" ht="24" hidden="false" customHeight="false" outlineLevel="0" collapsed="false">
      <c r="A45" s="10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00</v>
      </c>
      <c r="H45" s="17" t="n">
        <v>5960</v>
      </c>
      <c r="I45" s="15" t="s">
        <v>37</v>
      </c>
      <c r="J45" s="15" t="s">
        <v>38</v>
      </c>
      <c r="K45" s="15" t="s">
        <v>8</v>
      </c>
      <c r="L45" s="18" t="n">
        <v>5960</v>
      </c>
      <c r="M45" s="18" t="n">
        <v>5960</v>
      </c>
      <c r="N45" s="23" t="s">
        <v>84</v>
      </c>
      <c r="O45" s="20" t="s">
        <v>85</v>
      </c>
      <c r="P45" s="10" t="n">
        <v>66069192845</v>
      </c>
      <c r="Q45" s="21" t="n">
        <v>24270</v>
      </c>
      <c r="R45" s="22" t="n">
        <v>24273</v>
      </c>
    </row>
    <row r="46" customFormat="false" ht="24" hidden="false" customHeight="false" outlineLevel="0" collapsed="false">
      <c r="A46" s="10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01</v>
      </c>
      <c r="H46" s="17" t="n">
        <v>21980</v>
      </c>
      <c r="I46" s="15" t="s">
        <v>37</v>
      </c>
      <c r="J46" s="15" t="s">
        <v>38</v>
      </c>
      <c r="K46" s="15" t="s">
        <v>8</v>
      </c>
      <c r="L46" s="18" t="n">
        <v>21980</v>
      </c>
      <c r="M46" s="18" t="n">
        <v>21980</v>
      </c>
      <c r="N46" s="19" t="n">
        <v>1840100496629</v>
      </c>
      <c r="O46" s="16" t="s">
        <v>102</v>
      </c>
      <c r="P46" s="10" t="n">
        <v>66069210163</v>
      </c>
      <c r="Q46" s="21" t="n">
        <v>24271</v>
      </c>
      <c r="R46" s="22" t="n">
        <v>24274</v>
      </c>
    </row>
    <row r="47" customFormat="false" ht="24" hidden="false" customHeight="false" outlineLevel="0" collapsed="false">
      <c r="A47" s="10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25" t="s">
        <v>103</v>
      </c>
      <c r="H47" s="26" t="n">
        <v>250000</v>
      </c>
      <c r="I47" s="27" t="s">
        <v>104</v>
      </c>
      <c r="J47" s="27" t="s">
        <v>38</v>
      </c>
      <c r="K47" s="27" t="s">
        <v>8</v>
      </c>
      <c r="L47" s="28" t="n">
        <v>250000</v>
      </c>
      <c r="M47" s="28" t="n">
        <v>250000</v>
      </c>
      <c r="N47" s="29" t="s">
        <v>105</v>
      </c>
      <c r="O47" s="30" t="s">
        <v>106</v>
      </c>
      <c r="P47" s="14" t="n">
        <v>66069226652</v>
      </c>
      <c r="Q47" s="31" t="n">
        <v>24271</v>
      </c>
      <c r="R47" s="32" t="n">
        <v>24286</v>
      </c>
    </row>
    <row r="48" customFormat="false" ht="24" hidden="false" customHeight="false" outlineLevel="0" collapsed="false">
      <c r="A48" s="10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25" t="s">
        <v>88</v>
      </c>
      <c r="H48" s="26" t="n">
        <v>26080</v>
      </c>
      <c r="I48" s="27" t="s">
        <v>104</v>
      </c>
      <c r="J48" s="27" t="s">
        <v>38</v>
      </c>
      <c r="K48" s="27" t="s">
        <v>8</v>
      </c>
      <c r="L48" s="28" t="n">
        <v>26080</v>
      </c>
      <c r="M48" s="28" t="n">
        <v>26080</v>
      </c>
      <c r="N48" s="29" t="s">
        <v>107</v>
      </c>
      <c r="O48" s="25" t="s">
        <v>108</v>
      </c>
      <c r="P48" s="14" t="n">
        <v>66069237899</v>
      </c>
      <c r="Q48" s="31" t="n">
        <v>24272</v>
      </c>
      <c r="R48" s="32" t="n">
        <v>24274</v>
      </c>
    </row>
    <row r="49" customFormat="false" ht="24" hidden="false" customHeight="false" outlineLevel="0" collapsed="false">
      <c r="A49" s="10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63</v>
      </c>
      <c r="H49" s="17" t="n">
        <v>15370</v>
      </c>
      <c r="I49" s="15" t="s">
        <v>37</v>
      </c>
      <c r="J49" s="15" t="s">
        <v>38</v>
      </c>
      <c r="K49" s="15" t="s">
        <v>8</v>
      </c>
      <c r="L49" s="18" t="n">
        <v>15370</v>
      </c>
      <c r="M49" s="18" t="n">
        <v>15370</v>
      </c>
      <c r="N49" s="23" t="s">
        <v>97</v>
      </c>
      <c r="O49" s="20" t="s">
        <v>98</v>
      </c>
      <c r="P49" s="10" t="n">
        <v>66069268678</v>
      </c>
      <c r="Q49" s="21" t="n">
        <v>24273</v>
      </c>
      <c r="R49" s="22" t="n">
        <v>24277</v>
      </c>
    </row>
    <row r="50" customFormat="false" ht="24" hidden="false" customHeight="false" outlineLevel="0" collapsed="false">
      <c r="A50" s="10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09</v>
      </c>
      <c r="H50" s="17" t="n">
        <v>7500</v>
      </c>
      <c r="I50" s="15" t="s">
        <v>37</v>
      </c>
      <c r="J50" s="15" t="s">
        <v>38</v>
      </c>
      <c r="K50" s="15" t="s">
        <v>8</v>
      </c>
      <c r="L50" s="18" t="n">
        <v>7500</v>
      </c>
      <c r="M50" s="18" t="n">
        <v>7500</v>
      </c>
      <c r="N50" s="23" t="s">
        <v>56</v>
      </c>
      <c r="O50" s="16" t="s">
        <v>57</v>
      </c>
      <c r="P50" s="10" t="n">
        <v>66069562111</v>
      </c>
      <c r="Q50" s="21" t="n">
        <v>24286</v>
      </c>
      <c r="R50" s="22" t="n">
        <v>24288</v>
      </c>
    </row>
    <row r="51" customFormat="false" ht="24" hidden="false" customHeight="false" outlineLevel="0" collapsed="false">
      <c r="A51" s="10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10</v>
      </c>
      <c r="H51" s="17" t="n">
        <v>210000</v>
      </c>
      <c r="I51" s="15" t="s">
        <v>37</v>
      </c>
      <c r="J51" s="15" t="s">
        <v>38</v>
      </c>
      <c r="K51" s="15" t="s">
        <v>8</v>
      </c>
      <c r="L51" s="18" t="n">
        <v>210000</v>
      </c>
      <c r="M51" s="18" t="n">
        <v>210000</v>
      </c>
      <c r="N51" s="23" t="s">
        <v>111</v>
      </c>
      <c r="O51" s="16" t="s">
        <v>112</v>
      </c>
      <c r="P51" s="10" t="n">
        <v>66069607233</v>
      </c>
      <c r="Q51" s="21" t="n">
        <v>24288</v>
      </c>
      <c r="R51" s="22" t="n">
        <v>24296</v>
      </c>
    </row>
    <row r="52" customFormat="false" ht="24" hidden="false" customHeight="false" outlineLevel="0" collapsed="false">
      <c r="A52" s="10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13</v>
      </c>
      <c r="H52" s="17" t="n">
        <v>20000</v>
      </c>
      <c r="I52" s="15" t="s">
        <v>37</v>
      </c>
      <c r="J52" s="15" t="s">
        <v>38</v>
      </c>
      <c r="K52" s="15" t="s">
        <v>8</v>
      </c>
      <c r="L52" s="18" t="n">
        <v>20000</v>
      </c>
      <c r="M52" s="18" t="n">
        <v>20000</v>
      </c>
      <c r="N52" s="23" t="s">
        <v>114</v>
      </c>
      <c r="O52" s="16" t="s">
        <v>115</v>
      </c>
      <c r="P52" s="10" t="n">
        <v>66069627399</v>
      </c>
      <c r="Q52" s="21" t="n">
        <v>24288</v>
      </c>
      <c r="R52" s="22" t="n">
        <v>24296</v>
      </c>
    </row>
    <row r="53" customFormat="false" ht="24" hidden="false" customHeight="false" outlineLevel="0" collapsed="false">
      <c r="A53" s="10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16</v>
      </c>
      <c r="H53" s="17" t="n">
        <v>24000</v>
      </c>
      <c r="I53" s="15" t="s">
        <v>37</v>
      </c>
      <c r="J53" s="15" t="s">
        <v>38</v>
      </c>
      <c r="K53" s="15" t="s">
        <v>8</v>
      </c>
      <c r="L53" s="18" t="n">
        <v>24000</v>
      </c>
      <c r="M53" s="18" t="n">
        <v>24000</v>
      </c>
      <c r="N53" s="23" t="s">
        <v>117</v>
      </c>
      <c r="O53" s="16" t="s">
        <v>118</v>
      </c>
      <c r="P53" s="10" t="n">
        <v>66079184322</v>
      </c>
      <c r="Q53" s="21" t="n">
        <v>24298</v>
      </c>
      <c r="R53" s="22" t="n">
        <v>24301</v>
      </c>
    </row>
    <row r="54" customFormat="false" ht="24" hidden="false" customHeight="false" outlineLevel="0" collapsed="false">
      <c r="A54" s="10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19</v>
      </c>
      <c r="H54" s="17" t="n">
        <v>6200</v>
      </c>
      <c r="I54" s="15" t="s">
        <v>37</v>
      </c>
      <c r="J54" s="15" t="s">
        <v>38</v>
      </c>
      <c r="K54" s="15" t="s">
        <v>8</v>
      </c>
      <c r="L54" s="18" t="n">
        <v>6200</v>
      </c>
      <c r="M54" s="18" t="n">
        <v>6200</v>
      </c>
      <c r="N54" s="19" t="n">
        <v>3929900362191</v>
      </c>
      <c r="O54" s="20" t="s">
        <v>120</v>
      </c>
      <c r="P54" s="10" t="n">
        <v>66079224796</v>
      </c>
      <c r="Q54" s="21" t="n">
        <v>24299</v>
      </c>
      <c r="R54" s="22" t="n">
        <v>24306</v>
      </c>
    </row>
    <row r="55" customFormat="false" ht="24" hidden="false" customHeight="false" outlineLevel="0" collapsed="false">
      <c r="A55" s="10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21</v>
      </c>
      <c r="H55" s="17" t="n">
        <v>5290</v>
      </c>
      <c r="I55" s="15" t="s">
        <v>37</v>
      </c>
      <c r="J55" s="15" t="s">
        <v>38</v>
      </c>
      <c r="K55" s="15" t="s">
        <v>8</v>
      </c>
      <c r="L55" s="18" t="n">
        <v>5290</v>
      </c>
      <c r="M55" s="18" t="n">
        <v>5290</v>
      </c>
      <c r="N55" s="19" t="n">
        <v>3929900362191</v>
      </c>
      <c r="O55" s="20" t="s">
        <v>120</v>
      </c>
      <c r="P55" s="10" t="n">
        <v>66079223234</v>
      </c>
      <c r="Q55" s="21" t="n">
        <v>24299</v>
      </c>
      <c r="R55" s="22" t="n">
        <v>24306</v>
      </c>
    </row>
    <row r="56" customFormat="false" ht="24" hidden="false" customHeight="false" outlineLevel="0" collapsed="false">
      <c r="A56" s="10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22</v>
      </c>
      <c r="H56" s="17" t="n">
        <v>7000</v>
      </c>
      <c r="I56" s="15" t="s">
        <v>37</v>
      </c>
      <c r="J56" s="15" t="s">
        <v>38</v>
      </c>
      <c r="K56" s="15" t="s">
        <v>8</v>
      </c>
      <c r="L56" s="18" t="n">
        <v>7000</v>
      </c>
      <c r="M56" s="18" t="n">
        <v>7000</v>
      </c>
      <c r="N56" s="23" t="s">
        <v>123</v>
      </c>
      <c r="O56" s="16" t="s">
        <v>124</v>
      </c>
      <c r="P56" s="10" t="n">
        <v>66079394778</v>
      </c>
      <c r="Q56" s="21" t="n">
        <v>24306</v>
      </c>
      <c r="R56" s="22" t="n">
        <v>24308</v>
      </c>
    </row>
    <row r="57" customFormat="false" ht="24" hidden="false" customHeight="false" outlineLevel="0" collapsed="false">
      <c r="A57" s="10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25</v>
      </c>
      <c r="H57" s="17" t="n">
        <v>9500</v>
      </c>
      <c r="I57" s="15" t="s">
        <v>37</v>
      </c>
      <c r="J57" s="15" t="s">
        <v>38</v>
      </c>
      <c r="K57" s="15" t="s">
        <v>8</v>
      </c>
      <c r="L57" s="18" t="n">
        <v>9500</v>
      </c>
      <c r="M57" s="18" t="n">
        <v>9500</v>
      </c>
      <c r="N57" s="23" t="s">
        <v>126</v>
      </c>
      <c r="O57" s="16" t="s">
        <v>127</v>
      </c>
      <c r="P57" s="10" t="n">
        <v>66079606268</v>
      </c>
      <c r="Q57" s="21" t="n">
        <v>24315</v>
      </c>
      <c r="R57" s="22" t="n">
        <v>24322</v>
      </c>
    </row>
    <row r="58" customFormat="false" ht="24" hidden="false" customHeight="false" outlineLevel="0" collapsed="false">
      <c r="A58" s="10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83</v>
      </c>
      <c r="H58" s="17" t="n">
        <v>9573</v>
      </c>
      <c r="I58" s="15" t="s">
        <v>37</v>
      </c>
      <c r="J58" s="15" t="s">
        <v>38</v>
      </c>
      <c r="K58" s="15" t="s">
        <v>8</v>
      </c>
      <c r="L58" s="18" t="n">
        <v>9573</v>
      </c>
      <c r="M58" s="18" t="n">
        <v>9573</v>
      </c>
      <c r="N58" s="23" t="s">
        <v>84</v>
      </c>
      <c r="O58" s="20" t="s">
        <v>85</v>
      </c>
      <c r="P58" s="10" t="n">
        <v>66079604918</v>
      </c>
      <c r="Q58" s="21" t="n">
        <v>24315</v>
      </c>
      <c r="R58" s="22" t="n">
        <v>24323</v>
      </c>
    </row>
    <row r="59" customFormat="false" ht="24" hidden="false" customHeight="false" outlineLevel="0" collapsed="false">
      <c r="A59" s="10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28</v>
      </c>
      <c r="H59" s="17" t="n">
        <v>8670</v>
      </c>
      <c r="I59" s="15" t="s">
        <v>37</v>
      </c>
      <c r="J59" s="15" t="s">
        <v>38</v>
      </c>
      <c r="K59" s="15" t="s">
        <v>8</v>
      </c>
      <c r="L59" s="18" t="n">
        <v>8670</v>
      </c>
      <c r="M59" s="18" t="n">
        <v>8670</v>
      </c>
      <c r="N59" s="19" t="n">
        <v>3451400516375</v>
      </c>
      <c r="O59" s="20" t="s">
        <v>62</v>
      </c>
      <c r="P59" s="10" t="n">
        <v>66089283924</v>
      </c>
      <c r="Q59" s="21" t="n">
        <v>24334</v>
      </c>
      <c r="R59" s="22" t="n">
        <v>24340</v>
      </c>
    </row>
    <row r="60" customFormat="false" ht="24" hidden="false" customHeight="false" outlineLevel="0" collapsed="false">
      <c r="A60" s="10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29</v>
      </c>
      <c r="H60" s="17" t="n">
        <v>13753</v>
      </c>
      <c r="I60" s="15" t="s">
        <v>37</v>
      </c>
      <c r="J60" s="15" t="s">
        <v>38</v>
      </c>
      <c r="K60" s="15" t="s">
        <v>8</v>
      </c>
      <c r="L60" s="18" t="n">
        <v>13753</v>
      </c>
      <c r="M60" s="18" t="n">
        <v>13753</v>
      </c>
      <c r="N60" s="23" t="s">
        <v>130</v>
      </c>
      <c r="O60" s="16" t="s">
        <v>131</v>
      </c>
      <c r="P60" s="10" t="n">
        <v>66089338740</v>
      </c>
      <c r="Q60" s="21" t="n">
        <v>24336</v>
      </c>
      <c r="R60" s="22" t="n">
        <v>24340</v>
      </c>
    </row>
    <row r="61" customFormat="false" ht="24" hidden="false" customHeight="false" outlineLevel="0" collapsed="false">
      <c r="A61" s="10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25" t="s">
        <v>88</v>
      </c>
      <c r="H61" s="17" t="n">
        <v>17750</v>
      </c>
      <c r="I61" s="15" t="s">
        <v>37</v>
      </c>
      <c r="J61" s="15" t="s">
        <v>38</v>
      </c>
      <c r="K61" s="15" t="s">
        <v>8</v>
      </c>
      <c r="L61" s="18" t="n">
        <v>17750</v>
      </c>
      <c r="M61" s="18" t="n">
        <v>17750</v>
      </c>
      <c r="N61" s="29" t="s">
        <v>107</v>
      </c>
      <c r="O61" s="25" t="s">
        <v>108</v>
      </c>
      <c r="P61" s="14" t="n">
        <v>66089360509</v>
      </c>
      <c r="Q61" s="21" t="n">
        <v>24336</v>
      </c>
      <c r="R61" s="22" t="n">
        <v>24340</v>
      </c>
    </row>
    <row r="62" customFormat="false" ht="24" hidden="false" customHeight="false" outlineLevel="0" collapsed="false">
      <c r="A62" s="10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87</v>
      </c>
      <c r="H62" s="17" t="n">
        <v>8440</v>
      </c>
      <c r="I62" s="15" t="s">
        <v>37</v>
      </c>
      <c r="J62" s="15" t="s">
        <v>38</v>
      </c>
      <c r="K62" s="15" t="s">
        <v>8</v>
      </c>
      <c r="L62" s="18" t="n">
        <v>8440</v>
      </c>
      <c r="M62" s="18" t="n">
        <v>8440</v>
      </c>
      <c r="N62" s="23" t="s">
        <v>50</v>
      </c>
      <c r="O62" s="20" t="s">
        <v>51</v>
      </c>
      <c r="P62" s="10" t="n">
        <v>66089416900</v>
      </c>
      <c r="Q62" s="21" t="n">
        <v>24340</v>
      </c>
      <c r="R62" s="22" t="n">
        <v>24343</v>
      </c>
    </row>
    <row r="63" customFormat="false" ht="24" hidden="false" customHeight="false" outlineLevel="0" collapsed="false">
      <c r="A63" s="10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83</v>
      </c>
      <c r="H63" s="17" t="n">
        <v>9874.5</v>
      </c>
      <c r="I63" s="15" t="s">
        <v>37</v>
      </c>
      <c r="J63" s="15" t="s">
        <v>38</v>
      </c>
      <c r="K63" s="15" t="s">
        <v>8</v>
      </c>
      <c r="L63" s="18" t="n">
        <v>9874.5</v>
      </c>
      <c r="M63" s="18" t="n">
        <v>9874.5</v>
      </c>
      <c r="N63" s="23" t="s">
        <v>132</v>
      </c>
      <c r="O63" s="16" t="s">
        <v>133</v>
      </c>
      <c r="P63" s="10" t="n">
        <v>66089516248</v>
      </c>
      <c r="Q63" s="21" t="n">
        <v>24337</v>
      </c>
      <c r="R63" s="22" t="n">
        <v>24342</v>
      </c>
    </row>
    <row r="64" customFormat="false" ht="24" hidden="false" customHeight="false" outlineLevel="0" collapsed="false">
      <c r="A64" s="10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34</v>
      </c>
      <c r="H64" s="17" t="n">
        <v>866000</v>
      </c>
      <c r="I64" s="15" t="s">
        <v>37</v>
      </c>
      <c r="J64" s="15" t="s">
        <v>135</v>
      </c>
      <c r="K64" s="15" t="s">
        <v>6</v>
      </c>
      <c r="L64" s="18" t="n">
        <v>866000</v>
      </c>
      <c r="M64" s="18" t="n">
        <v>866000</v>
      </c>
      <c r="N64" s="23" t="s">
        <v>136</v>
      </c>
      <c r="O64" s="16" t="s">
        <v>137</v>
      </c>
      <c r="P64" s="10" t="n">
        <v>66069249569</v>
      </c>
      <c r="Q64" s="21" t="n">
        <v>24343</v>
      </c>
      <c r="R64" s="22" t="n">
        <v>24433</v>
      </c>
    </row>
    <row r="65" customFormat="false" ht="24" hidden="false" customHeight="false" outlineLevel="0" collapsed="false">
      <c r="A65" s="10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38</v>
      </c>
      <c r="H65" s="17" t="n">
        <v>34900</v>
      </c>
      <c r="I65" s="15" t="s">
        <v>37</v>
      </c>
      <c r="J65" s="15" t="s">
        <v>38</v>
      </c>
      <c r="K65" s="15" t="s">
        <v>8</v>
      </c>
      <c r="L65" s="18" t="n">
        <v>34900</v>
      </c>
      <c r="M65" s="18" t="n">
        <v>34900</v>
      </c>
      <c r="N65" s="23" t="s">
        <v>139</v>
      </c>
      <c r="O65" s="16" t="s">
        <v>140</v>
      </c>
      <c r="P65" s="10" t="n">
        <v>66089560093</v>
      </c>
      <c r="Q65" s="21" t="n">
        <v>24347</v>
      </c>
      <c r="R65" s="22" t="n">
        <v>24377</v>
      </c>
    </row>
    <row r="66" customFormat="false" ht="24" hidden="false" customHeight="false" outlineLevel="0" collapsed="false">
      <c r="A66" s="10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41</v>
      </c>
      <c r="H66" s="17" t="n">
        <v>23900</v>
      </c>
      <c r="I66" s="15" t="s">
        <v>37</v>
      </c>
      <c r="J66" s="15" t="s">
        <v>38</v>
      </c>
      <c r="K66" s="15" t="s">
        <v>8</v>
      </c>
      <c r="L66" s="18" t="n">
        <v>23900</v>
      </c>
      <c r="M66" s="18" t="n">
        <v>23900</v>
      </c>
      <c r="N66" s="23" t="s">
        <v>139</v>
      </c>
      <c r="O66" s="16" t="s">
        <v>140</v>
      </c>
      <c r="P66" s="10" t="n">
        <v>66089607809</v>
      </c>
      <c r="Q66" s="21" t="n">
        <v>24347</v>
      </c>
      <c r="R66" s="22" t="n">
        <v>24377</v>
      </c>
    </row>
    <row r="67" customFormat="false" ht="24" hidden="false" customHeight="false" outlineLevel="0" collapsed="false">
      <c r="A67" s="10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42</v>
      </c>
      <c r="H67" s="17" t="n">
        <v>23350</v>
      </c>
      <c r="I67" s="15" t="s">
        <v>37</v>
      </c>
      <c r="J67" s="15" t="s">
        <v>38</v>
      </c>
      <c r="K67" s="15" t="s">
        <v>8</v>
      </c>
      <c r="L67" s="18" t="n">
        <v>23350</v>
      </c>
      <c r="M67" s="18" t="n">
        <v>23350</v>
      </c>
      <c r="N67" s="23" t="s">
        <v>143</v>
      </c>
      <c r="O67" s="16" t="s">
        <v>144</v>
      </c>
      <c r="P67" s="10" t="n">
        <v>66089669087</v>
      </c>
      <c r="Q67" s="21" t="n">
        <v>24349</v>
      </c>
      <c r="R67" s="22" t="n">
        <v>24356</v>
      </c>
    </row>
    <row r="68" customFormat="false" ht="24" hidden="false" customHeight="false" outlineLevel="0" collapsed="false">
      <c r="A68" s="10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45</v>
      </c>
      <c r="H68" s="17" t="n">
        <v>249000</v>
      </c>
      <c r="I68" s="15" t="s">
        <v>37</v>
      </c>
      <c r="J68" s="15" t="s">
        <v>38</v>
      </c>
      <c r="K68" s="15" t="s">
        <v>8</v>
      </c>
      <c r="L68" s="18" t="n">
        <v>249000</v>
      </c>
      <c r="M68" s="18" t="n">
        <v>249000</v>
      </c>
      <c r="N68" s="23" t="s">
        <v>146</v>
      </c>
      <c r="O68" s="16" t="s">
        <v>147</v>
      </c>
      <c r="P68" s="10" t="n">
        <v>66089650467</v>
      </c>
      <c r="Q68" s="21" t="n">
        <v>24354</v>
      </c>
      <c r="R68" s="22" t="n">
        <v>24474</v>
      </c>
    </row>
    <row r="69" customFormat="false" ht="24" hidden="false" customHeight="false" outlineLevel="0" collapsed="false">
      <c r="A69" s="10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87</v>
      </c>
      <c r="H69" s="17" t="n">
        <v>17800</v>
      </c>
      <c r="I69" s="15" t="s">
        <v>37</v>
      </c>
      <c r="J69" s="15" t="s">
        <v>38</v>
      </c>
      <c r="K69" s="15" t="s">
        <v>8</v>
      </c>
      <c r="L69" s="18" t="n">
        <v>17800</v>
      </c>
      <c r="M69" s="18" t="n">
        <v>17800</v>
      </c>
      <c r="N69" s="23" t="s">
        <v>50</v>
      </c>
      <c r="O69" s="20" t="s">
        <v>51</v>
      </c>
      <c r="P69" s="10" t="n">
        <v>66099076777</v>
      </c>
      <c r="Q69" s="21" t="n">
        <v>24355</v>
      </c>
      <c r="R69" s="22" t="n">
        <v>24357</v>
      </c>
    </row>
    <row r="70" customFormat="false" ht="24" hidden="false" customHeight="false" outlineLevel="0" collapsed="false">
      <c r="A70" s="10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48</v>
      </c>
      <c r="H70" s="17" t="n">
        <v>18470</v>
      </c>
      <c r="I70" s="15" t="s">
        <v>37</v>
      </c>
      <c r="J70" s="15" t="s">
        <v>38</v>
      </c>
      <c r="K70" s="15" t="s">
        <v>8</v>
      </c>
      <c r="L70" s="18" t="n">
        <v>18470</v>
      </c>
      <c r="M70" s="18" t="n">
        <v>18470</v>
      </c>
      <c r="N70" s="23" t="s">
        <v>97</v>
      </c>
      <c r="O70" s="20" t="s">
        <v>98</v>
      </c>
      <c r="P70" s="10" t="n">
        <v>66099111178</v>
      </c>
      <c r="Q70" s="21" t="n">
        <v>24356</v>
      </c>
      <c r="R70" s="22" t="n">
        <v>24361</v>
      </c>
    </row>
    <row r="71" customFormat="false" ht="24" hidden="false" customHeight="false" outlineLevel="0" collapsed="false">
      <c r="A71" s="10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87</v>
      </c>
      <c r="H71" s="17" t="n">
        <v>9300</v>
      </c>
      <c r="I71" s="15" t="s">
        <v>37</v>
      </c>
      <c r="J71" s="15" t="s">
        <v>38</v>
      </c>
      <c r="K71" s="15" t="s">
        <v>8</v>
      </c>
      <c r="L71" s="18" t="n">
        <v>9300</v>
      </c>
      <c r="M71" s="18" t="n">
        <v>9300</v>
      </c>
      <c r="N71" s="23" t="s">
        <v>50</v>
      </c>
      <c r="O71" s="20" t="s">
        <v>51</v>
      </c>
      <c r="P71" s="10" t="n">
        <v>66099132335</v>
      </c>
      <c r="Q71" s="21" t="n">
        <v>24356</v>
      </c>
      <c r="R71" s="22" t="n">
        <v>24361</v>
      </c>
    </row>
    <row r="72" customFormat="false" ht="24" hidden="false" customHeight="false" outlineLevel="0" collapsed="false">
      <c r="A72" s="10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49</v>
      </c>
      <c r="H72" s="17" t="n">
        <v>39000</v>
      </c>
      <c r="I72" s="15" t="s">
        <v>37</v>
      </c>
      <c r="J72" s="15" t="s">
        <v>38</v>
      </c>
      <c r="K72" s="15" t="s">
        <v>8</v>
      </c>
      <c r="L72" s="18" t="n">
        <v>39000</v>
      </c>
      <c r="M72" s="18" t="n">
        <v>39000</v>
      </c>
      <c r="N72" s="23" t="s">
        <v>111</v>
      </c>
      <c r="O72" s="16" t="s">
        <v>112</v>
      </c>
      <c r="P72" s="10" t="n">
        <v>66099146552</v>
      </c>
      <c r="Q72" s="21" t="n">
        <v>24357</v>
      </c>
      <c r="R72" s="22" t="n">
        <v>24360</v>
      </c>
    </row>
    <row r="73" customFormat="false" ht="24" hidden="false" customHeight="false" outlineLevel="0" collapsed="false">
      <c r="A73" s="10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50</v>
      </c>
      <c r="H73" s="17" t="n">
        <v>12000</v>
      </c>
      <c r="I73" s="15" t="s">
        <v>37</v>
      </c>
      <c r="J73" s="15" t="s">
        <v>38</v>
      </c>
      <c r="K73" s="15" t="s">
        <v>8</v>
      </c>
      <c r="L73" s="18" t="n">
        <v>12000</v>
      </c>
      <c r="M73" s="18" t="n">
        <v>12000</v>
      </c>
      <c r="N73" s="23" t="s">
        <v>151</v>
      </c>
      <c r="O73" s="16" t="s">
        <v>152</v>
      </c>
      <c r="P73" s="10" t="n">
        <v>66099150080</v>
      </c>
      <c r="Q73" s="21" t="n">
        <v>24357</v>
      </c>
      <c r="R73" s="22" t="n">
        <v>24360</v>
      </c>
    </row>
    <row r="74" customFormat="false" ht="24" hidden="false" customHeight="false" outlineLevel="0" collapsed="false">
      <c r="A74" s="10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53</v>
      </c>
      <c r="H74" s="17" t="n">
        <v>5050</v>
      </c>
      <c r="I74" s="15" t="s">
        <v>37</v>
      </c>
      <c r="J74" s="15" t="s">
        <v>38</v>
      </c>
      <c r="K74" s="15" t="s">
        <v>8</v>
      </c>
      <c r="L74" s="18" t="n">
        <v>5050</v>
      </c>
      <c r="M74" s="18" t="n">
        <v>5050</v>
      </c>
      <c r="N74" s="19" t="n">
        <v>3451400516375</v>
      </c>
      <c r="O74" s="20" t="s">
        <v>62</v>
      </c>
      <c r="P74" s="10" t="n">
        <v>66099226740</v>
      </c>
      <c r="Q74" s="21" t="n">
        <v>24361</v>
      </c>
      <c r="R74" s="22" t="n">
        <v>24364</v>
      </c>
    </row>
    <row r="75" customFormat="false" ht="24" hidden="false" customHeight="false" outlineLevel="0" collapsed="false">
      <c r="A75" s="10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54</v>
      </c>
      <c r="H75" s="17" t="n">
        <v>325800</v>
      </c>
      <c r="I75" s="15" t="s">
        <v>37</v>
      </c>
      <c r="J75" s="15" t="s">
        <v>38</v>
      </c>
      <c r="K75" s="15" t="s">
        <v>8</v>
      </c>
      <c r="L75" s="18" t="n">
        <v>325800</v>
      </c>
      <c r="M75" s="18" t="n">
        <v>325800</v>
      </c>
      <c r="N75" s="19" t="n">
        <v>3540100505309</v>
      </c>
      <c r="O75" s="20" t="s">
        <v>71</v>
      </c>
      <c r="P75" s="10" t="n">
        <v>66099258318</v>
      </c>
      <c r="Q75" s="21" t="n">
        <v>24363</v>
      </c>
      <c r="R75" s="22" t="n">
        <v>24369</v>
      </c>
    </row>
    <row r="76" customFormat="false" ht="24" hidden="false" customHeight="false" outlineLevel="0" collapsed="false">
      <c r="A76" s="10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55</v>
      </c>
      <c r="H76" s="17" t="n">
        <v>34700</v>
      </c>
      <c r="I76" s="15" t="s">
        <v>37</v>
      </c>
      <c r="J76" s="15" t="s">
        <v>38</v>
      </c>
      <c r="K76" s="15" t="s">
        <v>8</v>
      </c>
      <c r="L76" s="18" t="n">
        <v>34700</v>
      </c>
      <c r="M76" s="18" t="n">
        <v>34700</v>
      </c>
      <c r="N76" s="23" t="s">
        <v>143</v>
      </c>
      <c r="O76" s="16" t="s">
        <v>144</v>
      </c>
      <c r="P76" s="10" t="n">
        <v>66099328167</v>
      </c>
      <c r="Q76" s="21" t="n">
        <v>24364</v>
      </c>
      <c r="R76" s="22" t="n">
        <v>24369</v>
      </c>
    </row>
    <row r="77" customFormat="false" ht="24" hidden="false" customHeight="false" outlineLevel="0" collapsed="false">
      <c r="A77" s="10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56</v>
      </c>
      <c r="H77" s="17" t="n">
        <v>89902</v>
      </c>
      <c r="I77" s="15" t="s">
        <v>37</v>
      </c>
      <c r="J77" s="15" t="s">
        <v>38</v>
      </c>
      <c r="K77" s="15" t="s">
        <v>8</v>
      </c>
      <c r="L77" s="18" t="n">
        <v>89902</v>
      </c>
      <c r="M77" s="18" t="n">
        <v>89902</v>
      </c>
      <c r="N77" s="23" t="s">
        <v>143</v>
      </c>
      <c r="O77" s="16" t="s">
        <v>144</v>
      </c>
      <c r="P77" s="10" t="n">
        <v>66099377599</v>
      </c>
      <c r="Q77" s="21" t="n">
        <v>24365</v>
      </c>
      <c r="R77" s="22" t="n">
        <v>24372</v>
      </c>
    </row>
    <row r="78" customFormat="false" ht="24" hidden="false" customHeight="false" outlineLevel="0" collapsed="false">
      <c r="A78" s="10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57</v>
      </c>
      <c r="H78" s="17" t="n">
        <v>20000</v>
      </c>
      <c r="I78" s="15" t="s">
        <v>37</v>
      </c>
      <c r="J78" s="15" t="s">
        <v>38</v>
      </c>
      <c r="K78" s="15" t="s">
        <v>8</v>
      </c>
      <c r="L78" s="18" t="n">
        <v>20000</v>
      </c>
      <c r="M78" s="18" t="n">
        <v>20000</v>
      </c>
      <c r="N78" s="23" t="s">
        <v>84</v>
      </c>
      <c r="O78" s="20" t="s">
        <v>85</v>
      </c>
      <c r="P78" s="10" t="n">
        <v>66099413388</v>
      </c>
      <c r="Q78" s="21" t="n">
        <v>24368</v>
      </c>
      <c r="R78" s="22" t="n">
        <v>24371</v>
      </c>
    </row>
    <row r="79" customFormat="false" ht="24" hidden="false" customHeight="false" outlineLevel="0" collapsed="false">
      <c r="A79" s="10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58</v>
      </c>
      <c r="H79" s="17" t="n">
        <v>8610</v>
      </c>
      <c r="I79" s="15" t="s">
        <v>37</v>
      </c>
      <c r="J79" s="15" t="s">
        <v>38</v>
      </c>
      <c r="K79" s="15" t="s">
        <v>8</v>
      </c>
      <c r="L79" s="18" t="n">
        <v>8610</v>
      </c>
      <c r="M79" s="18" t="n">
        <v>8610</v>
      </c>
      <c r="N79" s="19" t="n">
        <v>3820200007278</v>
      </c>
      <c r="O79" s="16" t="s">
        <v>69</v>
      </c>
      <c r="P79" s="10" t="n">
        <v>66099422835</v>
      </c>
      <c r="Q79" s="21" t="n">
        <v>24368</v>
      </c>
      <c r="R79" s="22" t="n">
        <v>24372</v>
      </c>
    </row>
    <row r="80" customFormat="false" ht="24" hidden="false" customHeight="false" outlineLevel="0" collapsed="false">
      <c r="A80" s="10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59</v>
      </c>
      <c r="H80" s="17" t="n">
        <v>36062.21</v>
      </c>
      <c r="I80" s="15" t="s">
        <v>37</v>
      </c>
      <c r="J80" s="15" t="s">
        <v>38</v>
      </c>
      <c r="K80" s="15" t="s">
        <v>8</v>
      </c>
      <c r="L80" s="18" t="n">
        <v>36062.21</v>
      </c>
      <c r="M80" s="18" t="n">
        <v>36062.21</v>
      </c>
      <c r="N80" s="23" t="s">
        <v>160</v>
      </c>
      <c r="O80" s="16" t="s">
        <v>161</v>
      </c>
      <c r="P80" s="10" t="n">
        <v>66099515938</v>
      </c>
      <c r="Q80" s="21" t="n">
        <v>24372</v>
      </c>
      <c r="R80" s="22" t="n">
        <v>24376</v>
      </c>
    </row>
    <row r="81" customFormat="false" ht="24" hidden="false" customHeight="false" outlineLevel="0" collapsed="false">
      <c r="A81" s="10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62</v>
      </c>
      <c r="H81" s="17" t="n">
        <v>430000</v>
      </c>
      <c r="I81" s="15" t="s">
        <v>37</v>
      </c>
      <c r="J81" s="15" t="s">
        <v>38</v>
      </c>
      <c r="K81" s="15" t="s">
        <v>8</v>
      </c>
      <c r="L81" s="18" t="n">
        <v>430000</v>
      </c>
      <c r="M81" s="18" t="n">
        <v>430000</v>
      </c>
      <c r="N81" s="23" t="s">
        <v>163</v>
      </c>
      <c r="O81" s="20" t="s">
        <v>164</v>
      </c>
      <c r="P81" s="10" t="n">
        <v>66099315245</v>
      </c>
      <c r="Q81" s="21" t="n">
        <v>24375</v>
      </c>
      <c r="R81" s="22" t="n">
        <v>24435</v>
      </c>
    </row>
    <row r="82" customFormat="false" ht="24" hidden="false" customHeight="false" outlineLevel="0" collapsed="false">
      <c r="A82" s="10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65</v>
      </c>
      <c r="H82" s="33" t="n">
        <v>17784</v>
      </c>
      <c r="I82" s="15" t="s">
        <v>37</v>
      </c>
      <c r="J82" s="15" t="s">
        <v>38</v>
      </c>
      <c r="K82" s="15" t="s">
        <v>8</v>
      </c>
      <c r="L82" s="33" t="n">
        <v>17784</v>
      </c>
      <c r="M82" s="33" t="n">
        <v>17784</v>
      </c>
      <c r="N82" s="23" t="s">
        <v>84</v>
      </c>
      <c r="O82" s="20" t="s">
        <v>85</v>
      </c>
      <c r="P82" s="10" t="n">
        <v>66099483604</v>
      </c>
      <c r="Q82" s="21" t="n">
        <v>24370</v>
      </c>
      <c r="R82" s="22" t="n">
        <v>24375</v>
      </c>
    </row>
    <row r="83" customFormat="false" ht="24" hidden="false" customHeight="false" outlineLevel="0" collapsed="false">
      <c r="A83" s="10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66</v>
      </c>
      <c r="H83" s="33" t="n">
        <v>155289</v>
      </c>
      <c r="I83" s="15" t="s">
        <v>37</v>
      </c>
      <c r="J83" s="15" t="s">
        <v>38</v>
      </c>
      <c r="K83" s="15" t="s">
        <v>8</v>
      </c>
      <c r="L83" s="33" t="n">
        <v>155289</v>
      </c>
      <c r="M83" s="33" t="n">
        <v>155289</v>
      </c>
      <c r="N83" s="23" t="s">
        <v>84</v>
      </c>
      <c r="O83" s="20" t="s">
        <v>85</v>
      </c>
      <c r="P83" s="10" t="n">
        <v>66099490924</v>
      </c>
      <c r="Q83" s="21" t="n">
        <v>24370</v>
      </c>
      <c r="R83" s="22" t="n">
        <v>24376</v>
      </c>
    </row>
    <row r="84" customFormat="false" ht="24" hidden="false" customHeight="false" outlineLevel="0" collapsed="false">
      <c r="A84" s="10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67</v>
      </c>
      <c r="H84" s="33" t="n">
        <v>1060</v>
      </c>
      <c r="I84" s="15" t="s">
        <v>37</v>
      </c>
      <c r="J84" s="15" t="s">
        <v>38</v>
      </c>
      <c r="K84" s="15" t="s">
        <v>8</v>
      </c>
      <c r="L84" s="18" t="n">
        <v>1060</v>
      </c>
      <c r="M84" s="18" t="n">
        <v>1060</v>
      </c>
      <c r="N84" s="23" t="n">
        <v>3820200011674</v>
      </c>
      <c r="O84" s="16" t="s">
        <v>168</v>
      </c>
      <c r="P84" s="34" t="s">
        <v>169</v>
      </c>
      <c r="Q84" s="21" t="n">
        <v>24040</v>
      </c>
      <c r="R84" s="22" t="n">
        <v>24041</v>
      </c>
    </row>
    <row r="85" customFormat="false" ht="24" hidden="false" customHeight="false" outlineLevel="0" collapsed="false">
      <c r="A85" s="10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170</v>
      </c>
      <c r="H85" s="33" t="n">
        <v>300</v>
      </c>
      <c r="I85" s="15" t="s">
        <v>37</v>
      </c>
      <c r="J85" s="15" t="s">
        <v>38</v>
      </c>
      <c r="K85" s="15" t="s">
        <v>8</v>
      </c>
      <c r="L85" s="18" t="n">
        <v>300</v>
      </c>
      <c r="M85" s="18" t="n">
        <v>300</v>
      </c>
      <c r="N85" s="23" t="s">
        <v>171</v>
      </c>
      <c r="O85" s="16" t="s">
        <v>172</v>
      </c>
      <c r="P85" s="34" t="s">
        <v>173</v>
      </c>
      <c r="Q85" s="21" t="n">
        <v>24046</v>
      </c>
      <c r="R85" s="22" t="n">
        <v>24047</v>
      </c>
    </row>
    <row r="86" customFormat="false" ht="24" hidden="false" customHeight="false" outlineLevel="0" collapsed="false">
      <c r="A86" s="10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174</v>
      </c>
      <c r="H86" s="33" t="n">
        <v>640</v>
      </c>
      <c r="I86" s="15" t="s">
        <v>37</v>
      </c>
      <c r="J86" s="15" t="s">
        <v>38</v>
      </c>
      <c r="K86" s="15" t="s">
        <v>8</v>
      </c>
      <c r="L86" s="33" t="n">
        <v>640</v>
      </c>
      <c r="M86" s="33" t="n">
        <v>640</v>
      </c>
      <c r="N86" s="19" t="n">
        <v>3451400516375</v>
      </c>
      <c r="O86" s="20" t="s">
        <v>62</v>
      </c>
      <c r="P86" s="10" t="s">
        <v>175</v>
      </c>
      <c r="Q86" s="21" t="n">
        <v>24060</v>
      </c>
      <c r="R86" s="22" t="n">
        <v>24063</v>
      </c>
    </row>
    <row r="87" customFormat="false" ht="24" hidden="false" customHeight="false" outlineLevel="0" collapsed="false">
      <c r="A87" s="10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176</v>
      </c>
      <c r="H87" s="33" t="n">
        <v>350</v>
      </c>
      <c r="I87" s="15" t="s">
        <v>37</v>
      </c>
      <c r="J87" s="15" t="s">
        <v>38</v>
      </c>
      <c r="K87" s="15" t="s">
        <v>8</v>
      </c>
      <c r="L87" s="33" t="n">
        <v>350</v>
      </c>
      <c r="M87" s="33" t="n">
        <v>350</v>
      </c>
      <c r="N87" s="23" t="s">
        <v>177</v>
      </c>
      <c r="O87" s="16" t="s">
        <v>178</v>
      </c>
      <c r="P87" s="10" t="s">
        <v>179</v>
      </c>
      <c r="Q87" s="21" t="n">
        <v>24060</v>
      </c>
      <c r="R87" s="22" t="n">
        <v>24061</v>
      </c>
    </row>
    <row r="88" customFormat="false" ht="24" hidden="false" customHeight="false" outlineLevel="0" collapsed="false">
      <c r="A88" s="10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180</v>
      </c>
      <c r="H88" s="33" t="n">
        <v>1400</v>
      </c>
      <c r="I88" s="15" t="s">
        <v>37</v>
      </c>
      <c r="J88" s="15" t="s">
        <v>38</v>
      </c>
      <c r="K88" s="15" t="s">
        <v>8</v>
      </c>
      <c r="L88" s="33" t="n">
        <v>1400</v>
      </c>
      <c r="M88" s="33" t="n">
        <v>1400</v>
      </c>
      <c r="N88" s="19" t="n">
        <v>3820200009084</v>
      </c>
      <c r="O88" s="20" t="s">
        <v>67</v>
      </c>
      <c r="P88" s="10" t="s">
        <v>181</v>
      </c>
      <c r="Q88" s="21" t="n">
        <v>24060</v>
      </c>
      <c r="R88" s="22" t="n">
        <v>24061</v>
      </c>
    </row>
    <row r="89" customFormat="false" ht="24" hidden="false" customHeight="false" outlineLevel="0" collapsed="false">
      <c r="A89" s="10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182</v>
      </c>
      <c r="H89" s="33" t="n">
        <v>1000</v>
      </c>
      <c r="I89" s="15" t="s">
        <v>37</v>
      </c>
      <c r="J89" s="15" t="s">
        <v>38</v>
      </c>
      <c r="K89" s="15" t="s">
        <v>8</v>
      </c>
      <c r="L89" s="33" t="n">
        <v>1000</v>
      </c>
      <c r="M89" s="33" t="n">
        <v>1000</v>
      </c>
      <c r="N89" s="23" t="s">
        <v>183</v>
      </c>
      <c r="O89" s="16" t="s">
        <v>184</v>
      </c>
      <c r="P89" s="10" t="s">
        <v>185</v>
      </c>
      <c r="Q89" s="21" t="n">
        <v>24060</v>
      </c>
      <c r="R89" s="22" t="n">
        <v>24061</v>
      </c>
    </row>
    <row r="90" customFormat="false" ht="24" hidden="false" customHeight="false" outlineLevel="0" collapsed="false">
      <c r="A90" s="10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186</v>
      </c>
      <c r="H90" s="33" t="n">
        <v>800</v>
      </c>
      <c r="I90" s="15" t="s">
        <v>37</v>
      </c>
      <c r="J90" s="15" t="s">
        <v>38</v>
      </c>
      <c r="K90" s="15" t="s">
        <v>8</v>
      </c>
      <c r="L90" s="33" t="n">
        <v>800</v>
      </c>
      <c r="M90" s="33" t="n">
        <v>800</v>
      </c>
      <c r="N90" s="19" t="n">
        <v>3451400516375</v>
      </c>
      <c r="O90" s="20" t="s">
        <v>62</v>
      </c>
      <c r="P90" s="10" t="s">
        <v>187</v>
      </c>
      <c r="Q90" s="21" t="n">
        <v>24060</v>
      </c>
      <c r="R90" s="22" t="n">
        <v>24061</v>
      </c>
    </row>
    <row r="91" customFormat="false" ht="24" hidden="false" customHeight="false" outlineLevel="0" collapsed="false">
      <c r="A91" s="10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188</v>
      </c>
      <c r="H91" s="33" t="n">
        <v>1250</v>
      </c>
      <c r="I91" s="15" t="s">
        <v>37</v>
      </c>
      <c r="J91" s="15" t="s">
        <v>38</v>
      </c>
      <c r="K91" s="15" t="s">
        <v>8</v>
      </c>
      <c r="L91" s="33" t="n">
        <v>1250</v>
      </c>
      <c r="M91" s="33" t="n">
        <v>1250</v>
      </c>
      <c r="N91" s="19" t="n">
        <v>3451400516375</v>
      </c>
      <c r="O91" s="20" t="s">
        <v>62</v>
      </c>
      <c r="P91" s="10" t="s">
        <v>189</v>
      </c>
      <c r="Q91" s="21" t="n">
        <v>243207</v>
      </c>
      <c r="R91" s="22" t="n">
        <v>24064</v>
      </c>
    </row>
    <row r="92" customFormat="false" ht="24" hidden="false" customHeight="false" outlineLevel="0" collapsed="false">
      <c r="A92" s="10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190</v>
      </c>
      <c r="H92" s="33" t="n">
        <v>2060</v>
      </c>
      <c r="I92" s="15" t="s">
        <v>37</v>
      </c>
      <c r="J92" s="15" t="s">
        <v>38</v>
      </c>
      <c r="K92" s="15" t="s">
        <v>8</v>
      </c>
      <c r="L92" s="33" t="n">
        <v>2060</v>
      </c>
      <c r="M92" s="33" t="n">
        <v>2060</v>
      </c>
      <c r="N92" s="23" t="s">
        <v>191</v>
      </c>
      <c r="O92" s="16" t="s">
        <v>192</v>
      </c>
      <c r="P92" s="10" t="s">
        <v>193</v>
      </c>
      <c r="Q92" s="21" t="n">
        <v>24068</v>
      </c>
      <c r="R92" s="22" t="n">
        <v>24069</v>
      </c>
    </row>
    <row r="93" customFormat="false" ht="24" hidden="false" customHeight="false" outlineLevel="0" collapsed="false">
      <c r="A93" s="10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182</v>
      </c>
      <c r="H93" s="33" t="n">
        <v>850</v>
      </c>
      <c r="I93" s="15" t="s">
        <v>37</v>
      </c>
      <c r="J93" s="15" t="s">
        <v>38</v>
      </c>
      <c r="K93" s="15" t="s">
        <v>8</v>
      </c>
      <c r="L93" s="33" t="n">
        <v>850</v>
      </c>
      <c r="M93" s="33" t="n">
        <v>850</v>
      </c>
      <c r="N93" s="23" t="s">
        <v>183</v>
      </c>
      <c r="O93" s="16" t="s">
        <v>184</v>
      </c>
      <c r="P93" s="10" t="s">
        <v>194</v>
      </c>
      <c r="Q93" s="21" t="n">
        <v>24070</v>
      </c>
      <c r="R93" s="22" t="n">
        <v>24071</v>
      </c>
    </row>
    <row r="94" customFormat="false" ht="24" hidden="false" customHeight="false" outlineLevel="0" collapsed="false">
      <c r="A94" s="10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195</v>
      </c>
      <c r="H94" s="33" t="n">
        <v>1000</v>
      </c>
      <c r="I94" s="15" t="s">
        <v>37</v>
      </c>
      <c r="J94" s="15" t="s">
        <v>38</v>
      </c>
      <c r="K94" s="15" t="s">
        <v>8</v>
      </c>
      <c r="L94" s="33" t="n">
        <v>1000</v>
      </c>
      <c r="M94" s="33" t="n">
        <v>1000</v>
      </c>
      <c r="N94" s="23" t="s">
        <v>196</v>
      </c>
      <c r="O94" s="16" t="s">
        <v>197</v>
      </c>
      <c r="P94" s="10" t="s">
        <v>198</v>
      </c>
      <c r="Q94" s="21" t="n">
        <v>24083</v>
      </c>
      <c r="R94" s="22" t="n">
        <v>24084</v>
      </c>
    </row>
    <row r="95" customFormat="false" ht="24" hidden="false" customHeight="false" outlineLevel="0" collapsed="false">
      <c r="A95" s="10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199</v>
      </c>
      <c r="H95" s="33" t="n">
        <v>3730</v>
      </c>
      <c r="I95" s="15" t="s">
        <v>37</v>
      </c>
      <c r="J95" s="15" t="s">
        <v>38</v>
      </c>
      <c r="K95" s="15" t="s">
        <v>8</v>
      </c>
      <c r="L95" s="33" t="n">
        <v>3730</v>
      </c>
      <c r="M95" s="33" t="n">
        <v>3730</v>
      </c>
      <c r="N95" s="23" t="s">
        <v>183</v>
      </c>
      <c r="O95" s="16" t="s">
        <v>184</v>
      </c>
      <c r="P95" s="10" t="s">
        <v>200</v>
      </c>
      <c r="Q95" s="21" t="n">
        <v>24083</v>
      </c>
      <c r="R95" s="22" t="n">
        <v>24085</v>
      </c>
    </row>
    <row r="96" customFormat="false" ht="24" hidden="false" customHeight="false" outlineLevel="0" collapsed="false">
      <c r="A96" s="10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01</v>
      </c>
      <c r="H96" s="33" t="n">
        <v>3000</v>
      </c>
      <c r="I96" s="15" t="s">
        <v>37</v>
      </c>
      <c r="J96" s="15" t="s">
        <v>38</v>
      </c>
      <c r="K96" s="15" t="s">
        <v>8</v>
      </c>
      <c r="L96" s="33" t="n">
        <v>3000</v>
      </c>
      <c r="M96" s="33" t="n">
        <v>3000</v>
      </c>
      <c r="N96" s="23" t="s">
        <v>84</v>
      </c>
      <c r="O96" s="20" t="s">
        <v>85</v>
      </c>
      <c r="P96" s="10" t="s">
        <v>202</v>
      </c>
      <c r="Q96" s="21" t="n">
        <v>24089</v>
      </c>
      <c r="R96" s="22" t="n">
        <v>24091</v>
      </c>
    </row>
    <row r="97" customFormat="false" ht="24" hidden="false" customHeight="false" outlineLevel="0" collapsed="false">
      <c r="A97" s="10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03</v>
      </c>
      <c r="H97" s="33" t="n">
        <v>4140</v>
      </c>
      <c r="I97" s="15" t="s">
        <v>37</v>
      </c>
      <c r="J97" s="15" t="s">
        <v>38</v>
      </c>
      <c r="K97" s="15" t="s">
        <v>8</v>
      </c>
      <c r="L97" s="33" t="n">
        <v>4140</v>
      </c>
      <c r="M97" s="33" t="n">
        <v>4140</v>
      </c>
      <c r="N97" s="23" t="s">
        <v>56</v>
      </c>
      <c r="O97" s="16" t="s">
        <v>57</v>
      </c>
      <c r="P97" s="10" t="s">
        <v>204</v>
      </c>
      <c r="Q97" s="21" t="n">
        <v>24089</v>
      </c>
      <c r="R97" s="22" t="n">
        <v>24091</v>
      </c>
    </row>
    <row r="98" customFormat="false" ht="24" hidden="false" customHeight="false" outlineLevel="0" collapsed="false">
      <c r="A98" s="10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05</v>
      </c>
      <c r="H98" s="33" t="n">
        <v>1450</v>
      </c>
      <c r="I98" s="15" t="s">
        <v>37</v>
      </c>
      <c r="J98" s="15" t="s">
        <v>38</v>
      </c>
      <c r="K98" s="15" t="s">
        <v>8</v>
      </c>
      <c r="L98" s="33" t="n">
        <v>1450</v>
      </c>
      <c r="M98" s="33" t="n">
        <v>1450</v>
      </c>
      <c r="N98" s="19" t="n">
        <v>3820200008991</v>
      </c>
      <c r="O98" s="20" t="s">
        <v>82</v>
      </c>
      <c r="P98" s="10" t="s">
        <v>206</v>
      </c>
      <c r="Q98" s="21" t="n">
        <v>24090</v>
      </c>
      <c r="R98" s="22" t="n">
        <v>24091</v>
      </c>
    </row>
    <row r="99" customFormat="false" ht="24" hidden="false" customHeight="false" outlineLevel="0" collapsed="false">
      <c r="A99" s="10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07</v>
      </c>
      <c r="H99" s="33" t="n">
        <v>240</v>
      </c>
      <c r="I99" s="15" t="s">
        <v>37</v>
      </c>
      <c r="J99" s="15" t="s">
        <v>38</v>
      </c>
      <c r="K99" s="15" t="s">
        <v>8</v>
      </c>
      <c r="L99" s="33" t="n">
        <v>240</v>
      </c>
      <c r="M99" s="33" t="n">
        <v>240</v>
      </c>
      <c r="N99" s="19" t="n">
        <v>3820200029786</v>
      </c>
      <c r="O99" s="16" t="s">
        <v>208</v>
      </c>
      <c r="P99" s="10" t="s">
        <v>209</v>
      </c>
      <c r="Q99" s="21" t="n">
        <v>24091</v>
      </c>
      <c r="R99" s="22" t="n">
        <v>24092</v>
      </c>
    </row>
    <row r="100" customFormat="false" ht="24" hidden="false" customHeight="false" outlineLevel="0" collapsed="false">
      <c r="A100" s="10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10</v>
      </c>
      <c r="H100" s="33" t="n">
        <v>2320</v>
      </c>
      <c r="I100" s="15" t="s">
        <v>37</v>
      </c>
      <c r="J100" s="15" t="s">
        <v>38</v>
      </c>
      <c r="K100" s="15" t="s">
        <v>8</v>
      </c>
      <c r="L100" s="33" t="n">
        <v>2320</v>
      </c>
      <c r="M100" s="33" t="n">
        <v>2320</v>
      </c>
      <c r="N100" s="29" t="s">
        <v>107</v>
      </c>
      <c r="O100" s="25" t="s">
        <v>108</v>
      </c>
      <c r="P100" s="10" t="s">
        <v>211</v>
      </c>
      <c r="Q100" s="21" t="n">
        <v>24096</v>
      </c>
      <c r="R100" s="22" t="n">
        <v>24097</v>
      </c>
    </row>
    <row r="101" customFormat="false" ht="24" hidden="false" customHeight="false" outlineLevel="0" collapsed="false">
      <c r="A101" s="10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12</v>
      </c>
      <c r="H101" s="33" t="n">
        <v>1060</v>
      </c>
      <c r="I101" s="15" t="s">
        <v>37</v>
      </c>
      <c r="J101" s="15" t="s">
        <v>38</v>
      </c>
      <c r="K101" s="15" t="s">
        <v>8</v>
      </c>
      <c r="L101" s="33" t="n">
        <v>1060</v>
      </c>
      <c r="M101" s="33" t="n">
        <v>1060</v>
      </c>
      <c r="N101" s="19" t="n">
        <v>3820200011674</v>
      </c>
      <c r="O101" s="16" t="s">
        <v>168</v>
      </c>
      <c r="P101" s="10" t="s">
        <v>213</v>
      </c>
      <c r="Q101" s="21" t="n">
        <v>24097</v>
      </c>
      <c r="R101" s="22" t="n">
        <v>24098</v>
      </c>
    </row>
    <row r="102" customFormat="false" ht="24" hidden="false" customHeight="false" outlineLevel="0" collapsed="false">
      <c r="A102" s="10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14</v>
      </c>
      <c r="H102" s="33" t="n">
        <v>1760</v>
      </c>
      <c r="I102" s="15" t="s">
        <v>37</v>
      </c>
      <c r="J102" s="15" t="s">
        <v>38</v>
      </c>
      <c r="K102" s="15" t="s">
        <v>8</v>
      </c>
      <c r="L102" s="33" t="n">
        <v>1760</v>
      </c>
      <c r="M102" s="33" t="n">
        <v>1760</v>
      </c>
      <c r="N102" s="23" t="s">
        <v>56</v>
      </c>
      <c r="O102" s="16" t="s">
        <v>57</v>
      </c>
      <c r="P102" s="10" t="s">
        <v>215</v>
      </c>
      <c r="Q102" s="21" t="n">
        <v>24103</v>
      </c>
      <c r="R102" s="22" t="n">
        <v>24105</v>
      </c>
    </row>
    <row r="103" customFormat="false" ht="24" hidden="false" customHeight="false" outlineLevel="0" collapsed="false">
      <c r="A103" s="10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16</v>
      </c>
      <c r="H103" s="33" t="n">
        <v>590</v>
      </c>
      <c r="I103" s="15" t="s">
        <v>37</v>
      </c>
      <c r="J103" s="15" t="s">
        <v>38</v>
      </c>
      <c r="K103" s="15" t="s">
        <v>8</v>
      </c>
      <c r="L103" s="33" t="n">
        <v>590</v>
      </c>
      <c r="M103" s="33" t="n">
        <v>590</v>
      </c>
      <c r="N103" s="23" t="s">
        <v>56</v>
      </c>
      <c r="O103" s="16" t="s">
        <v>57</v>
      </c>
      <c r="P103" s="10" t="s">
        <v>217</v>
      </c>
      <c r="Q103" s="21" t="n">
        <v>24104</v>
      </c>
      <c r="R103" s="22" t="n">
        <v>24105</v>
      </c>
    </row>
    <row r="104" customFormat="false" ht="24" hidden="false" customHeight="false" outlineLevel="0" collapsed="false">
      <c r="A104" s="10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18</v>
      </c>
      <c r="H104" s="33" t="n">
        <v>1280</v>
      </c>
      <c r="I104" s="15" t="s">
        <v>37</v>
      </c>
      <c r="J104" s="15" t="s">
        <v>38</v>
      </c>
      <c r="K104" s="15" t="s">
        <v>8</v>
      </c>
      <c r="L104" s="33" t="n">
        <v>1280</v>
      </c>
      <c r="M104" s="33" t="n">
        <v>1280</v>
      </c>
      <c r="N104" s="23" t="s">
        <v>183</v>
      </c>
      <c r="O104" s="16" t="s">
        <v>184</v>
      </c>
      <c r="P104" s="10" t="s">
        <v>219</v>
      </c>
      <c r="Q104" s="21" t="n">
        <v>24110</v>
      </c>
      <c r="R104" s="22" t="n">
        <v>24112</v>
      </c>
    </row>
    <row r="105" customFormat="false" ht="24" hidden="false" customHeight="false" outlineLevel="0" collapsed="false">
      <c r="A105" s="10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20</v>
      </c>
      <c r="H105" s="33" t="n">
        <v>1795</v>
      </c>
      <c r="I105" s="15" t="s">
        <v>37</v>
      </c>
      <c r="J105" s="15" t="s">
        <v>38</v>
      </c>
      <c r="K105" s="15" t="s">
        <v>8</v>
      </c>
      <c r="L105" s="33" t="n">
        <v>1795</v>
      </c>
      <c r="M105" s="33" t="n">
        <v>1795</v>
      </c>
      <c r="N105" s="23" t="s">
        <v>89</v>
      </c>
      <c r="O105" s="16" t="s">
        <v>90</v>
      </c>
      <c r="P105" s="10" t="s">
        <v>221</v>
      </c>
      <c r="Q105" s="21" t="n">
        <v>24111</v>
      </c>
      <c r="R105" s="22" t="n">
        <v>24112</v>
      </c>
    </row>
    <row r="106" customFormat="false" ht="24" hidden="false" customHeight="false" outlineLevel="0" collapsed="false">
      <c r="A106" s="10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22</v>
      </c>
      <c r="H106" s="33" t="n">
        <v>2312</v>
      </c>
      <c r="I106" s="15" t="s">
        <v>37</v>
      </c>
      <c r="J106" s="15" t="s">
        <v>38</v>
      </c>
      <c r="K106" s="15" t="s">
        <v>8</v>
      </c>
      <c r="L106" s="33" t="n">
        <v>2312</v>
      </c>
      <c r="M106" s="33" t="n">
        <v>2312</v>
      </c>
      <c r="N106" s="19" t="n">
        <v>3451400516375</v>
      </c>
      <c r="O106" s="20" t="s">
        <v>62</v>
      </c>
      <c r="P106" s="10" t="s">
        <v>223</v>
      </c>
      <c r="Q106" s="21" t="n">
        <v>24116</v>
      </c>
      <c r="R106" s="22" t="n">
        <v>24117</v>
      </c>
    </row>
    <row r="107" customFormat="false" ht="24" hidden="false" customHeight="false" outlineLevel="0" collapsed="false">
      <c r="A107" s="10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24</v>
      </c>
      <c r="H107" s="33" t="n">
        <v>3250</v>
      </c>
      <c r="I107" s="15" t="s">
        <v>37</v>
      </c>
      <c r="J107" s="15" t="s">
        <v>38</v>
      </c>
      <c r="K107" s="15" t="s">
        <v>8</v>
      </c>
      <c r="L107" s="33" t="n">
        <v>3250</v>
      </c>
      <c r="M107" s="33" t="n">
        <v>3250</v>
      </c>
      <c r="N107" s="23" t="s">
        <v>50</v>
      </c>
      <c r="O107" s="20" t="s">
        <v>51</v>
      </c>
      <c r="P107" s="10" t="s">
        <v>225</v>
      </c>
      <c r="Q107" s="21" t="n">
        <v>24116</v>
      </c>
      <c r="R107" s="22" t="n">
        <v>24118</v>
      </c>
    </row>
    <row r="108" customFormat="false" ht="24" hidden="false" customHeight="false" outlineLevel="0" collapsed="false">
      <c r="A108" s="10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26</v>
      </c>
      <c r="H108" s="33" t="n">
        <v>535</v>
      </c>
      <c r="I108" s="15" t="s">
        <v>37</v>
      </c>
      <c r="J108" s="15" t="s">
        <v>38</v>
      </c>
      <c r="K108" s="15" t="s">
        <v>8</v>
      </c>
      <c r="L108" s="33" t="n">
        <v>535</v>
      </c>
      <c r="M108" s="33" t="n">
        <v>535</v>
      </c>
      <c r="N108" s="23" t="s">
        <v>56</v>
      </c>
      <c r="O108" s="16" t="s">
        <v>57</v>
      </c>
      <c r="P108" s="10" t="s">
        <v>227</v>
      </c>
      <c r="Q108" s="21" t="n">
        <v>24117</v>
      </c>
      <c r="R108" s="22" t="n">
        <v>24119</v>
      </c>
    </row>
    <row r="109" customFormat="false" ht="24" hidden="false" customHeight="false" outlineLevel="0" collapsed="false">
      <c r="A109" s="10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28</v>
      </c>
      <c r="H109" s="33" t="n">
        <v>2060</v>
      </c>
      <c r="I109" s="15" t="s">
        <v>37</v>
      </c>
      <c r="J109" s="15" t="s">
        <v>38</v>
      </c>
      <c r="K109" s="15" t="s">
        <v>8</v>
      </c>
      <c r="L109" s="33" t="n">
        <v>2060</v>
      </c>
      <c r="M109" s="33" t="n">
        <v>2060</v>
      </c>
      <c r="N109" s="23" t="s">
        <v>56</v>
      </c>
      <c r="O109" s="16" t="s">
        <v>57</v>
      </c>
      <c r="P109" s="10" t="s">
        <v>229</v>
      </c>
      <c r="Q109" s="21" t="n">
        <v>24117</v>
      </c>
      <c r="R109" s="22" t="n">
        <v>24119</v>
      </c>
    </row>
    <row r="110" customFormat="false" ht="24" hidden="false" customHeight="false" outlineLevel="0" collapsed="false">
      <c r="A110" s="10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230</v>
      </c>
      <c r="H110" s="33" t="n">
        <v>300</v>
      </c>
      <c r="I110" s="15" t="s">
        <v>37</v>
      </c>
      <c r="J110" s="15" t="s">
        <v>38</v>
      </c>
      <c r="K110" s="15" t="s">
        <v>8</v>
      </c>
      <c r="L110" s="33" t="n">
        <v>300</v>
      </c>
      <c r="M110" s="33" t="n">
        <v>300</v>
      </c>
      <c r="N110" s="19" t="n">
        <v>3830300385169</v>
      </c>
      <c r="O110" s="16" t="s">
        <v>231</v>
      </c>
      <c r="P110" s="10" t="s">
        <v>232</v>
      </c>
      <c r="Q110" s="21" t="n">
        <v>24123</v>
      </c>
      <c r="R110" s="22" t="n">
        <v>24124</v>
      </c>
    </row>
    <row r="111" customFormat="false" ht="24" hidden="false" customHeight="false" outlineLevel="0" collapsed="false">
      <c r="A111" s="10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233</v>
      </c>
      <c r="H111" s="33" t="n">
        <v>450</v>
      </c>
      <c r="I111" s="15" t="s">
        <v>37</v>
      </c>
      <c r="J111" s="15" t="s">
        <v>38</v>
      </c>
      <c r="K111" s="15" t="s">
        <v>8</v>
      </c>
      <c r="L111" s="33" t="n">
        <v>450</v>
      </c>
      <c r="M111" s="33" t="n">
        <v>450</v>
      </c>
      <c r="N111" s="19" t="n">
        <v>3800800175244</v>
      </c>
      <c r="O111" s="16" t="s">
        <v>234</v>
      </c>
      <c r="P111" s="10" t="s">
        <v>235</v>
      </c>
      <c r="Q111" s="21" t="n">
        <v>24124</v>
      </c>
      <c r="R111" s="22" t="n">
        <v>24125</v>
      </c>
    </row>
    <row r="112" customFormat="false" ht="24" hidden="false" customHeight="false" outlineLevel="0" collapsed="false">
      <c r="A112" s="10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236</v>
      </c>
      <c r="H112" s="33" t="n">
        <v>4860</v>
      </c>
      <c r="I112" s="15" t="s">
        <v>37</v>
      </c>
      <c r="J112" s="15" t="s">
        <v>38</v>
      </c>
      <c r="K112" s="15" t="s">
        <v>8</v>
      </c>
      <c r="L112" s="33" t="n">
        <v>4860</v>
      </c>
      <c r="M112" s="33" t="n">
        <v>4860</v>
      </c>
      <c r="N112" s="23" t="s">
        <v>50</v>
      </c>
      <c r="O112" s="20" t="s">
        <v>51</v>
      </c>
      <c r="P112" s="10" t="s">
        <v>237</v>
      </c>
      <c r="Q112" s="21" t="n">
        <v>24126</v>
      </c>
      <c r="R112" s="22" t="n">
        <v>24130</v>
      </c>
    </row>
    <row r="113" customFormat="false" ht="24" hidden="false" customHeight="false" outlineLevel="0" collapsed="false">
      <c r="A113" s="10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238</v>
      </c>
      <c r="H113" s="33" t="n">
        <v>2650</v>
      </c>
      <c r="I113" s="15" t="s">
        <v>37</v>
      </c>
      <c r="J113" s="15" t="s">
        <v>38</v>
      </c>
      <c r="K113" s="15" t="s">
        <v>8</v>
      </c>
      <c r="L113" s="33" t="n">
        <v>2650</v>
      </c>
      <c r="M113" s="33" t="n">
        <v>2650</v>
      </c>
      <c r="N113" s="19" t="n">
        <v>3820200009084</v>
      </c>
      <c r="O113" s="20" t="s">
        <v>67</v>
      </c>
      <c r="P113" s="10" t="s">
        <v>239</v>
      </c>
      <c r="Q113" s="21" t="n">
        <v>24126</v>
      </c>
      <c r="R113" s="22" t="n">
        <v>24127</v>
      </c>
    </row>
    <row r="114" customFormat="false" ht="24" hidden="false" customHeight="false" outlineLevel="0" collapsed="false">
      <c r="A114" s="10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240</v>
      </c>
      <c r="H114" s="33" t="n">
        <v>1380</v>
      </c>
      <c r="I114" s="15" t="s">
        <v>37</v>
      </c>
      <c r="J114" s="15" t="s">
        <v>38</v>
      </c>
      <c r="K114" s="15" t="s">
        <v>8</v>
      </c>
      <c r="L114" s="33" t="n">
        <v>1380</v>
      </c>
      <c r="M114" s="33" t="n">
        <v>1380</v>
      </c>
      <c r="N114" s="23" t="s">
        <v>183</v>
      </c>
      <c r="O114" s="16" t="s">
        <v>184</v>
      </c>
      <c r="P114" s="10" t="s">
        <v>241</v>
      </c>
      <c r="Q114" s="21" t="n">
        <v>24139</v>
      </c>
      <c r="R114" s="22" t="n">
        <v>24141</v>
      </c>
    </row>
    <row r="115" customFormat="false" ht="24" hidden="false" customHeight="false" outlineLevel="0" collapsed="false">
      <c r="A115" s="10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222</v>
      </c>
      <c r="H115" s="33" t="n">
        <v>2700</v>
      </c>
      <c r="I115" s="15" t="s">
        <v>37</v>
      </c>
      <c r="J115" s="15" t="s">
        <v>38</v>
      </c>
      <c r="K115" s="15" t="s">
        <v>8</v>
      </c>
      <c r="L115" s="33" t="n">
        <v>2700</v>
      </c>
      <c r="M115" s="33" t="n">
        <v>2700</v>
      </c>
      <c r="N115" s="19" t="n">
        <v>3451400516375</v>
      </c>
      <c r="O115" s="20" t="s">
        <v>62</v>
      </c>
      <c r="P115" s="10" t="s">
        <v>242</v>
      </c>
      <c r="Q115" s="21" t="n">
        <v>24148</v>
      </c>
      <c r="R115" s="22" t="n">
        <v>24151</v>
      </c>
    </row>
    <row r="116" customFormat="false" ht="24" hidden="false" customHeight="false" outlineLevel="0" collapsed="false">
      <c r="A116" s="10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243</v>
      </c>
      <c r="H116" s="33" t="n">
        <v>4140</v>
      </c>
      <c r="I116" s="15" t="s">
        <v>37</v>
      </c>
      <c r="J116" s="15" t="s">
        <v>38</v>
      </c>
      <c r="K116" s="15" t="s">
        <v>8</v>
      </c>
      <c r="L116" s="33" t="n">
        <v>4140</v>
      </c>
      <c r="M116" s="33" t="n">
        <v>4140</v>
      </c>
      <c r="N116" s="19" t="n">
        <v>3451400516375</v>
      </c>
      <c r="O116" s="20" t="s">
        <v>62</v>
      </c>
      <c r="P116" s="10" t="s">
        <v>244</v>
      </c>
      <c r="Q116" s="21" t="n">
        <v>24148</v>
      </c>
      <c r="R116" s="22" t="n">
        <v>24151</v>
      </c>
    </row>
    <row r="117" customFormat="false" ht="24" hidden="false" customHeight="false" outlineLevel="0" collapsed="false">
      <c r="A117" s="10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167</v>
      </c>
      <c r="H117" s="33" t="n">
        <v>1100</v>
      </c>
      <c r="I117" s="15" t="s">
        <v>37</v>
      </c>
      <c r="J117" s="15" t="s">
        <v>38</v>
      </c>
      <c r="K117" s="15" t="s">
        <v>8</v>
      </c>
      <c r="L117" s="33" t="n">
        <v>1100</v>
      </c>
      <c r="M117" s="33" t="n">
        <v>1100</v>
      </c>
      <c r="N117" s="19" t="n">
        <v>3820200011674</v>
      </c>
      <c r="O117" s="16" t="s">
        <v>168</v>
      </c>
      <c r="P117" s="10" t="s">
        <v>245</v>
      </c>
      <c r="Q117" s="21" t="n">
        <v>24151</v>
      </c>
      <c r="R117" s="22" t="n">
        <v>24152</v>
      </c>
    </row>
    <row r="118" customFormat="false" ht="24" hidden="false" customHeight="false" outlineLevel="0" collapsed="false">
      <c r="A118" s="10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246</v>
      </c>
      <c r="H118" s="33" t="n">
        <v>478.6</v>
      </c>
      <c r="I118" s="15" t="s">
        <v>37</v>
      </c>
      <c r="J118" s="15" t="s">
        <v>38</v>
      </c>
      <c r="K118" s="15" t="s">
        <v>8</v>
      </c>
      <c r="L118" s="33" t="n">
        <v>478.6</v>
      </c>
      <c r="M118" s="33" t="n">
        <v>478.6</v>
      </c>
      <c r="N118" s="23" t="s">
        <v>89</v>
      </c>
      <c r="O118" s="16" t="s">
        <v>90</v>
      </c>
      <c r="P118" s="10" t="s">
        <v>247</v>
      </c>
      <c r="Q118" s="21" t="n">
        <v>24154</v>
      </c>
      <c r="R118" s="22" t="n">
        <v>24155</v>
      </c>
    </row>
    <row r="119" customFormat="false" ht="24" hidden="false" customHeight="false" outlineLevel="0" collapsed="false">
      <c r="A119" s="10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248</v>
      </c>
      <c r="H119" s="33" t="n">
        <v>500</v>
      </c>
      <c r="I119" s="15" t="s">
        <v>37</v>
      </c>
      <c r="J119" s="15" t="s">
        <v>38</v>
      </c>
      <c r="K119" s="15" t="s">
        <v>8</v>
      </c>
      <c r="L119" s="33" t="n">
        <v>500</v>
      </c>
      <c r="M119" s="33" t="n">
        <v>500</v>
      </c>
      <c r="N119" s="23" t="s">
        <v>56</v>
      </c>
      <c r="O119" s="16" t="s">
        <v>57</v>
      </c>
      <c r="P119" s="10" t="s">
        <v>249</v>
      </c>
      <c r="Q119" s="21" t="n">
        <v>24165</v>
      </c>
      <c r="R119" s="22" t="n">
        <v>24167</v>
      </c>
    </row>
    <row r="120" customFormat="false" ht="24" hidden="false" customHeight="false" outlineLevel="0" collapsed="false">
      <c r="A120" s="10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250</v>
      </c>
      <c r="H120" s="33" t="n">
        <v>2020</v>
      </c>
      <c r="I120" s="15" t="s">
        <v>37</v>
      </c>
      <c r="J120" s="15" t="s">
        <v>38</v>
      </c>
      <c r="K120" s="15" t="s">
        <v>8</v>
      </c>
      <c r="L120" s="33" t="n">
        <v>2020</v>
      </c>
      <c r="M120" s="33" t="n">
        <v>2020</v>
      </c>
      <c r="N120" s="23" t="s">
        <v>56</v>
      </c>
      <c r="O120" s="16" t="s">
        <v>57</v>
      </c>
      <c r="P120" s="10" t="s">
        <v>251</v>
      </c>
      <c r="Q120" s="21" t="n">
        <v>24168</v>
      </c>
      <c r="R120" s="22" t="n">
        <v>24173</v>
      </c>
    </row>
    <row r="121" customFormat="false" ht="24" hidden="false" customHeight="false" outlineLevel="0" collapsed="false">
      <c r="A121" s="10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252</v>
      </c>
      <c r="H121" s="33" t="n">
        <v>590</v>
      </c>
      <c r="I121" s="15" t="s">
        <v>37</v>
      </c>
      <c r="J121" s="15" t="s">
        <v>38</v>
      </c>
      <c r="K121" s="15" t="s">
        <v>8</v>
      </c>
      <c r="L121" s="33" t="n">
        <v>590</v>
      </c>
      <c r="M121" s="33" t="n">
        <v>590</v>
      </c>
      <c r="N121" s="23" t="s">
        <v>56</v>
      </c>
      <c r="O121" s="16" t="s">
        <v>57</v>
      </c>
      <c r="P121" s="10" t="s">
        <v>253</v>
      </c>
      <c r="Q121" s="21" t="n">
        <v>24168</v>
      </c>
      <c r="R121" s="22" t="n">
        <v>24173</v>
      </c>
    </row>
    <row r="122" customFormat="false" ht="24" hidden="false" customHeight="false" outlineLevel="0" collapsed="false">
      <c r="A122" s="10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254</v>
      </c>
      <c r="H122" s="33" t="n">
        <v>4000</v>
      </c>
      <c r="I122" s="15" t="s">
        <v>37</v>
      </c>
      <c r="J122" s="15" t="s">
        <v>38</v>
      </c>
      <c r="K122" s="15" t="s">
        <v>8</v>
      </c>
      <c r="L122" s="33" t="n">
        <v>4000</v>
      </c>
      <c r="M122" s="33" t="n">
        <v>4000</v>
      </c>
      <c r="N122" s="19" t="n">
        <v>3819900102239</v>
      </c>
      <c r="O122" s="16" t="s">
        <v>78</v>
      </c>
      <c r="P122" s="10" t="s">
        <v>255</v>
      </c>
      <c r="Q122" s="21" t="n">
        <v>24168</v>
      </c>
      <c r="R122" s="22" t="n">
        <v>24175</v>
      </c>
    </row>
    <row r="123" customFormat="false" ht="24" hidden="false" customHeight="false" outlineLevel="0" collapsed="false">
      <c r="A123" s="10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256</v>
      </c>
      <c r="H123" s="33" t="n">
        <v>4240</v>
      </c>
      <c r="I123" s="15" t="s">
        <v>37</v>
      </c>
      <c r="J123" s="15" t="s">
        <v>38</v>
      </c>
      <c r="K123" s="15" t="s">
        <v>8</v>
      </c>
      <c r="L123" s="33" t="n">
        <v>4240</v>
      </c>
      <c r="M123" s="33" t="n">
        <v>4240</v>
      </c>
      <c r="N123" s="23" t="s">
        <v>50</v>
      </c>
      <c r="O123" s="20" t="s">
        <v>51</v>
      </c>
      <c r="P123" s="10" t="s">
        <v>257</v>
      </c>
      <c r="Q123" s="21" t="n">
        <v>24173</v>
      </c>
      <c r="R123" s="22" t="n">
        <v>24175</v>
      </c>
    </row>
    <row r="124" customFormat="false" ht="24" hidden="false" customHeight="false" outlineLevel="0" collapsed="false">
      <c r="A124" s="10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186</v>
      </c>
      <c r="H124" s="33" t="n">
        <v>1558</v>
      </c>
      <c r="I124" s="15" t="s">
        <v>37</v>
      </c>
      <c r="J124" s="15" t="s">
        <v>38</v>
      </c>
      <c r="K124" s="15" t="s">
        <v>8</v>
      </c>
      <c r="L124" s="33" t="n">
        <v>1558</v>
      </c>
      <c r="M124" s="33" t="n">
        <v>1558</v>
      </c>
      <c r="N124" s="23" t="s">
        <v>89</v>
      </c>
      <c r="O124" s="16" t="s">
        <v>90</v>
      </c>
      <c r="P124" s="10" t="s">
        <v>258</v>
      </c>
      <c r="Q124" s="21" t="n">
        <v>24174</v>
      </c>
      <c r="R124" s="22" t="n">
        <v>24175</v>
      </c>
    </row>
    <row r="125" customFormat="false" ht="24" hidden="false" customHeight="false" outlineLevel="0" collapsed="false">
      <c r="A125" s="10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222</v>
      </c>
      <c r="H125" s="33" t="n">
        <v>2160</v>
      </c>
      <c r="I125" s="15" t="s">
        <v>37</v>
      </c>
      <c r="J125" s="15" t="s">
        <v>38</v>
      </c>
      <c r="K125" s="15" t="s">
        <v>8</v>
      </c>
      <c r="L125" s="33" t="n">
        <v>2160</v>
      </c>
      <c r="M125" s="33" t="n">
        <v>2160</v>
      </c>
      <c r="N125" s="23" t="s">
        <v>84</v>
      </c>
      <c r="O125" s="20" t="s">
        <v>85</v>
      </c>
      <c r="P125" s="10" t="s">
        <v>259</v>
      </c>
      <c r="Q125" s="21" t="n">
        <v>24175</v>
      </c>
      <c r="R125" s="22" t="n">
        <v>24176</v>
      </c>
    </row>
    <row r="126" customFormat="false" ht="24" hidden="false" customHeight="false" outlineLevel="0" collapsed="false">
      <c r="A126" s="10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260</v>
      </c>
      <c r="H126" s="33" t="n">
        <v>1250</v>
      </c>
      <c r="I126" s="15" t="s">
        <v>37</v>
      </c>
      <c r="J126" s="15" t="s">
        <v>38</v>
      </c>
      <c r="K126" s="15" t="s">
        <v>8</v>
      </c>
      <c r="L126" s="33" t="n">
        <v>1250</v>
      </c>
      <c r="M126" s="33" t="n">
        <v>1250</v>
      </c>
      <c r="N126" s="23" t="s">
        <v>261</v>
      </c>
      <c r="O126" s="16" t="s">
        <v>262</v>
      </c>
      <c r="P126" s="10" t="s">
        <v>263</v>
      </c>
      <c r="Q126" s="21" t="n">
        <v>24181</v>
      </c>
      <c r="R126" s="22" t="n">
        <v>24182</v>
      </c>
    </row>
    <row r="127" customFormat="false" ht="24" hidden="false" customHeight="false" outlineLevel="0" collapsed="false">
      <c r="A127" s="10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264</v>
      </c>
      <c r="H127" s="33" t="n">
        <v>420</v>
      </c>
      <c r="I127" s="15" t="s">
        <v>37</v>
      </c>
      <c r="J127" s="15" t="s">
        <v>38</v>
      </c>
      <c r="K127" s="15" t="s">
        <v>8</v>
      </c>
      <c r="L127" s="33" t="n">
        <v>420</v>
      </c>
      <c r="M127" s="33" t="n">
        <v>420</v>
      </c>
      <c r="N127" s="23" t="s">
        <v>56</v>
      </c>
      <c r="O127" s="16" t="s">
        <v>57</v>
      </c>
      <c r="P127" s="10" t="s">
        <v>265</v>
      </c>
      <c r="Q127" s="21" t="n">
        <v>24181</v>
      </c>
      <c r="R127" s="22" t="n">
        <v>24182</v>
      </c>
    </row>
    <row r="128" customFormat="false" ht="24" hidden="false" customHeight="false" outlineLevel="0" collapsed="false">
      <c r="A128" s="10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266</v>
      </c>
      <c r="H128" s="33" t="n">
        <v>1000</v>
      </c>
      <c r="I128" s="15" t="s">
        <v>37</v>
      </c>
      <c r="J128" s="15" t="s">
        <v>38</v>
      </c>
      <c r="K128" s="15" t="s">
        <v>8</v>
      </c>
      <c r="L128" s="33" t="n">
        <v>1000</v>
      </c>
      <c r="M128" s="33" t="n">
        <v>1000</v>
      </c>
      <c r="N128" s="19" t="n">
        <v>3451400516375</v>
      </c>
      <c r="O128" s="20" t="s">
        <v>62</v>
      </c>
      <c r="P128" s="10" t="s">
        <v>267</v>
      </c>
      <c r="Q128" s="21" t="n">
        <v>24181</v>
      </c>
      <c r="R128" s="22" t="n">
        <v>24182</v>
      </c>
    </row>
    <row r="129" customFormat="false" ht="24" hidden="false" customHeight="false" outlineLevel="0" collapsed="false">
      <c r="A129" s="10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68</v>
      </c>
      <c r="H129" s="33" t="n">
        <v>2320</v>
      </c>
      <c r="I129" s="15" t="s">
        <v>37</v>
      </c>
      <c r="J129" s="15" t="s">
        <v>38</v>
      </c>
      <c r="K129" s="15" t="s">
        <v>8</v>
      </c>
      <c r="L129" s="33" t="n">
        <v>2320</v>
      </c>
      <c r="M129" s="33" t="n">
        <v>2320</v>
      </c>
      <c r="N129" s="23" t="s">
        <v>56</v>
      </c>
      <c r="O129" s="16" t="s">
        <v>57</v>
      </c>
      <c r="P129" s="10" t="s">
        <v>269</v>
      </c>
      <c r="Q129" s="21" t="n">
        <v>24183</v>
      </c>
      <c r="R129" s="22" t="n">
        <v>24186</v>
      </c>
    </row>
    <row r="130" customFormat="false" ht="24" hidden="false" customHeight="false" outlineLevel="0" collapsed="false">
      <c r="A130" s="10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70</v>
      </c>
      <c r="H130" s="33" t="n">
        <v>900</v>
      </c>
      <c r="I130" s="15" t="s">
        <v>37</v>
      </c>
      <c r="J130" s="15" t="s">
        <v>38</v>
      </c>
      <c r="K130" s="15" t="s">
        <v>8</v>
      </c>
      <c r="L130" s="33" t="n">
        <v>900</v>
      </c>
      <c r="M130" s="33" t="n">
        <v>900</v>
      </c>
      <c r="N130" s="23" t="s">
        <v>271</v>
      </c>
      <c r="O130" s="16" t="s">
        <v>272</v>
      </c>
      <c r="P130" s="10" t="s">
        <v>273</v>
      </c>
      <c r="Q130" s="21" t="n">
        <v>24186</v>
      </c>
      <c r="R130" s="22" t="n">
        <v>24187</v>
      </c>
    </row>
    <row r="131" customFormat="false" ht="24" hidden="false" customHeight="false" outlineLevel="0" collapsed="false">
      <c r="A131" s="10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167</v>
      </c>
      <c r="H131" s="33" t="n">
        <v>1100</v>
      </c>
      <c r="I131" s="15" t="s">
        <v>37</v>
      </c>
      <c r="J131" s="15" t="s">
        <v>38</v>
      </c>
      <c r="K131" s="15" t="s">
        <v>8</v>
      </c>
      <c r="L131" s="33" t="n">
        <v>1100</v>
      </c>
      <c r="M131" s="33" t="n">
        <v>1100</v>
      </c>
      <c r="N131" s="19" t="n">
        <v>3820200011674</v>
      </c>
      <c r="O131" s="16" t="s">
        <v>168</v>
      </c>
      <c r="P131" s="10" t="s">
        <v>274</v>
      </c>
      <c r="Q131" s="21" t="n">
        <v>24197</v>
      </c>
      <c r="R131" s="22" t="n">
        <v>24200</v>
      </c>
    </row>
    <row r="132" customFormat="false" ht="24" hidden="false" customHeight="false" outlineLevel="0" collapsed="false">
      <c r="A132" s="10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36</v>
      </c>
      <c r="H132" s="33" t="n">
        <v>840</v>
      </c>
      <c r="I132" s="15" t="s">
        <v>37</v>
      </c>
      <c r="J132" s="15" t="s">
        <v>38</v>
      </c>
      <c r="K132" s="15" t="s">
        <v>8</v>
      </c>
      <c r="L132" s="33" t="n">
        <v>840</v>
      </c>
      <c r="M132" s="33" t="n">
        <v>840</v>
      </c>
      <c r="N132" s="23" t="s">
        <v>56</v>
      </c>
      <c r="O132" s="16" t="s">
        <v>57</v>
      </c>
      <c r="P132" s="10" t="s">
        <v>275</v>
      </c>
      <c r="Q132" s="21" t="n">
        <v>24207</v>
      </c>
      <c r="R132" s="22" t="n">
        <v>24208</v>
      </c>
    </row>
    <row r="133" customFormat="false" ht="24" hidden="false" customHeight="false" outlineLevel="0" collapsed="false">
      <c r="A133" s="10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276</v>
      </c>
      <c r="H133" s="33" t="n">
        <v>590</v>
      </c>
      <c r="I133" s="15" t="s">
        <v>37</v>
      </c>
      <c r="J133" s="15" t="s">
        <v>38</v>
      </c>
      <c r="K133" s="15" t="s">
        <v>8</v>
      </c>
      <c r="L133" s="33" t="n">
        <v>590</v>
      </c>
      <c r="M133" s="33" t="n">
        <v>590</v>
      </c>
      <c r="N133" s="19" t="n">
        <v>3820200004724</v>
      </c>
      <c r="O133" s="16" t="s">
        <v>277</v>
      </c>
      <c r="P133" s="10" t="s">
        <v>278</v>
      </c>
      <c r="Q133" s="21" t="n">
        <v>24208</v>
      </c>
      <c r="R133" s="22" t="n">
        <v>24209</v>
      </c>
    </row>
    <row r="134" customFormat="false" ht="24" hidden="false" customHeight="false" outlineLevel="0" collapsed="false">
      <c r="A134" s="10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79</v>
      </c>
      <c r="H134" s="33" t="n">
        <v>1365</v>
      </c>
      <c r="I134" s="15" t="s">
        <v>37</v>
      </c>
      <c r="J134" s="15" t="s">
        <v>38</v>
      </c>
      <c r="K134" s="15" t="s">
        <v>8</v>
      </c>
      <c r="L134" s="33" t="n">
        <v>1365</v>
      </c>
      <c r="M134" s="33" t="n">
        <v>1365</v>
      </c>
      <c r="N134" s="23" t="s">
        <v>89</v>
      </c>
      <c r="O134" s="16" t="s">
        <v>90</v>
      </c>
      <c r="P134" s="10" t="s">
        <v>280</v>
      </c>
      <c r="Q134" s="21" t="n">
        <v>24236</v>
      </c>
      <c r="R134" s="22" t="n">
        <v>24237</v>
      </c>
    </row>
    <row r="135" customFormat="false" ht="24" hidden="false" customHeight="false" outlineLevel="0" collapsed="false">
      <c r="A135" s="10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81</v>
      </c>
      <c r="H135" s="33" t="n">
        <v>4800</v>
      </c>
      <c r="I135" s="15" t="s">
        <v>37</v>
      </c>
      <c r="J135" s="15" t="s">
        <v>38</v>
      </c>
      <c r="K135" s="15" t="s">
        <v>8</v>
      </c>
      <c r="L135" s="33" t="n">
        <v>4800</v>
      </c>
      <c r="M135" s="33" t="n">
        <v>4800</v>
      </c>
      <c r="N135" s="19" t="n">
        <v>5100900105861</v>
      </c>
      <c r="O135" s="16" t="s">
        <v>282</v>
      </c>
      <c r="P135" s="10" t="s">
        <v>283</v>
      </c>
      <c r="Q135" s="21" t="n">
        <v>24239</v>
      </c>
      <c r="R135" s="22" t="n">
        <v>24242</v>
      </c>
    </row>
    <row r="136" customFormat="false" ht="24" hidden="false" customHeight="false" outlineLevel="0" collapsed="false">
      <c r="A136" s="10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284</v>
      </c>
      <c r="H136" s="33" t="n">
        <v>4100</v>
      </c>
      <c r="I136" s="15" t="s">
        <v>37</v>
      </c>
      <c r="J136" s="15" t="s">
        <v>38</v>
      </c>
      <c r="K136" s="15" t="s">
        <v>8</v>
      </c>
      <c r="L136" s="33" t="n">
        <v>4100</v>
      </c>
      <c r="M136" s="33" t="n">
        <v>4100</v>
      </c>
      <c r="N136" s="23" t="s">
        <v>50</v>
      </c>
      <c r="O136" s="20" t="s">
        <v>51</v>
      </c>
      <c r="P136" s="10" t="s">
        <v>285</v>
      </c>
      <c r="Q136" s="21" t="n">
        <v>24242</v>
      </c>
      <c r="R136" s="22" t="n">
        <v>24245</v>
      </c>
    </row>
    <row r="137" customFormat="false" ht="24" hidden="false" customHeight="false" outlineLevel="0" collapsed="false">
      <c r="A137" s="10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246</v>
      </c>
      <c r="H137" s="33" t="n">
        <v>780</v>
      </c>
      <c r="I137" s="15" t="s">
        <v>37</v>
      </c>
      <c r="J137" s="15" t="s">
        <v>38</v>
      </c>
      <c r="K137" s="15" t="s">
        <v>8</v>
      </c>
      <c r="L137" s="33" t="n">
        <v>780</v>
      </c>
      <c r="M137" s="33" t="n">
        <v>780</v>
      </c>
      <c r="N137" s="19" t="n">
        <v>3451400516375</v>
      </c>
      <c r="O137" s="20" t="s">
        <v>62</v>
      </c>
      <c r="P137" s="10" t="s">
        <v>286</v>
      </c>
      <c r="Q137" s="21" t="n">
        <v>24250</v>
      </c>
      <c r="R137" s="22" t="n">
        <v>24191</v>
      </c>
    </row>
    <row r="138" customFormat="false" ht="24" hidden="false" customHeight="false" outlineLevel="0" collapsed="false">
      <c r="A138" s="10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287</v>
      </c>
      <c r="H138" s="33" t="n">
        <v>3860</v>
      </c>
      <c r="I138" s="15" t="s">
        <v>37</v>
      </c>
      <c r="J138" s="15" t="s">
        <v>38</v>
      </c>
      <c r="K138" s="15" t="s">
        <v>8</v>
      </c>
      <c r="L138" s="33" t="n">
        <v>3860</v>
      </c>
      <c r="M138" s="33" t="n">
        <v>3860</v>
      </c>
      <c r="N138" s="19" t="n">
        <v>3451400516375</v>
      </c>
      <c r="O138" s="20" t="s">
        <v>62</v>
      </c>
      <c r="P138" s="10" t="s">
        <v>288</v>
      </c>
      <c r="Q138" s="21" t="n">
        <v>24250</v>
      </c>
      <c r="R138" s="22" t="n">
        <v>24191</v>
      </c>
    </row>
    <row r="139" customFormat="false" ht="24" hidden="false" customHeight="false" outlineLevel="0" collapsed="false">
      <c r="A139" s="10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289</v>
      </c>
      <c r="H139" s="33" t="n">
        <v>2200</v>
      </c>
      <c r="I139" s="15" t="s">
        <v>37</v>
      </c>
      <c r="J139" s="15" t="s">
        <v>38</v>
      </c>
      <c r="K139" s="15" t="s">
        <v>8</v>
      </c>
      <c r="L139" s="33" t="n">
        <v>2200</v>
      </c>
      <c r="M139" s="33" t="n">
        <v>2200</v>
      </c>
      <c r="N139" s="19" t="n">
        <v>3451400516375</v>
      </c>
      <c r="O139" s="20" t="s">
        <v>62</v>
      </c>
      <c r="P139" s="10" t="s">
        <v>290</v>
      </c>
      <c r="Q139" s="21" t="n">
        <v>24251</v>
      </c>
      <c r="R139" s="22" t="n">
        <v>24192</v>
      </c>
    </row>
    <row r="140" customFormat="false" ht="24" hidden="false" customHeight="false" outlineLevel="0" collapsed="false">
      <c r="A140" s="10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291</v>
      </c>
      <c r="H140" s="33" t="n">
        <v>1100</v>
      </c>
      <c r="I140" s="15" t="s">
        <v>37</v>
      </c>
      <c r="J140" s="15" t="s">
        <v>38</v>
      </c>
      <c r="K140" s="15" t="s">
        <v>8</v>
      </c>
      <c r="L140" s="33" t="n">
        <v>1100</v>
      </c>
      <c r="M140" s="33" t="n">
        <v>1100</v>
      </c>
      <c r="N140" s="23" t="s">
        <v>177</v>
      </c>
      <c r="O140" s="16" t="s">
        <v>178</v>
      </c>
      <c r="P140" s="10" t="s">
        <v>292</v>
      </c>
      <c r="Q140" s="21" t="n">
        <v>24253</v>
      </c>
      <c r="R140" s="22" t="n">
        <v>24256</v>
      </c>
    </row>
    <row r="141" customFormat="false" ht="24" hidden="false" customHeight="false" outlineLevel="0" collapsed="false">
      <c r="A141" s="10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293</v>
      </c>
      <c r="H141" s="33" t="n">
        <v>2760</v>
      </c>
      <c r="I141" s="15" t="s">
        <v>37</v>
      </c>
      <c r="J141" s="15" t="s">
        <v>38</v>
      </c>
      <c r="K141" s="15" t="s">
        <v>8</v>
      </c>
      <c r="L141" s="33" t="n">
        <v>2760</v>
      </c>
      <c r="M141" s="33" t="n">
        <v>2760</v>
      </c>
      <c r="N141" s="19" t="n">
        <v>3451400516375</v>
      </c>
      <c r="O141" s="20" t="s">
        <v>62</v>
      </c>
      <c r="P141" s="35" t="s">
        <v>294</v>
      </c>
      <c r="Q141" s="21" t="n">
        <v>24257</v>
      </c>
      <c r="R141" s="22" t="n">
        <v>24259</v>
      </c>
    </row>
    <row r="142" customFormat="false" ht="24" hidden="false" customHeight="false" outlineLevel="0" collapsed="false">
      <c r="A142" s="10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295</v>
      </c>
      <c r="H142" s="33" t="n">
        <v>3500</v>
      </c>
      <c r="I142" s="15" t="s">
        <v>37</v>
      </c>
      <c r="J142" s="15" t="s">
        <v>38</v>
      </c>
      <c r="K142" s="15" t="s">
        <v>8</v>
      </c>
      <c r="L142" s="33" t="n">
        <v>3500</v>
      </c>
      <c r="M142" s="33" t="n">
        <v>3500</v>
      </c>
      <c r="N142" s="23" t="s">
        <v>84</v>
      </c>
      <c r="O142" s="20" t="s">
        <v>85</v>
      </c>
      <c r="P142" s="10" t="s">
        <v>296</v>
      </c>
      <c r="Q142" s="21" t="n">
        <v>24259</v>
      </c>
      <c r="R142" s="22" t="n">
        <v>24260</v>
      </c>
    </row>
    <row r="143" customFormat="false" ht="24" hidden="false" customHeight="false" outlineLevel="0" collapsed="false">
      <c r="A143" s="10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297</v>
      </c>
      <c r="H143" s="33" t="n">
        <v>2200</v>
      </c>
      <c r="I143" s="15" t="s">
        <v>37</v>
      </c>
      <c r="J143" s="15" t="s">
        <v>38</v>
      </c>
      <c r="K143" s="15" t="s">
        <v>8</v>
      </c>
      <c r="L143" s="33" t="n">
        <v>2200</v>
      </c>
      <c r="M143" s="33" t="n">
        <v>2200</v>
      </c>
      <c r="N143" s="19" t="n">
        <v>3540100505309</v>
      </c>
      <c r="O143" s="20" t="s">
        <v>71</v>
      </c>
      <c r="P143" s="10" t="s">
        <v>298</v>
      </c>
      <c r="Q143" s="21" t="n">
        <v>24270</v>
      </c>
      <c r="R143" s="22" t="n">
        <v>24273</v>
      </c>
    </row>
    <row r="144" customFormat="false" ht="24" hidden="false" customHeight="false" outlineLevel="0" collapsed="false">
      <c r="A144" s="10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299</v>
      </c>
      <c r="H144" s="33" t="n">
        <v>2961</v>
      </c>
      <c r="I144" s="15" t="s">
        <v>37</v>
      </c>
      <c r="J144" s="15" t="s">
        <v>38</v>
      </c>
      <c r="K144" s="15" t="s">
        <v>8</v>
      </c>
      <c r="L144" s="33" t="n">
        <v>2961</v>
      </c>
      <c r="M144" s="33" t="n">
        <v>2961</v>
      </c>
      <c r="N144" s="19" t="n">
        <v>1810500089346</v>
      </c>
      <c r="O144" s="16" t="s">
        <v>300</v>
      </c>
      <c r="P144" s="10" t="s">
        <v>301</v>
      </c>
      <c r="Q144" s="21" t="n">
        <v>24270</v>
      </c>
      <c r="R144" s="22" t="n">
        <v>24272</v>
      </c>
    </row>
    <row r="145" customFormat="false" ht="24" hidden="false" customHeight="false" outlineLevel="0" collapsed="false">
      <c r="A145" s="10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302</v>
      </c>
      <c r="H145" s="33" t="n">
        <v>1930</v>
      </c>
      <c r="I145" s="15" t="s">
        <v>37</v>
      </c>
      <c r="J145" s="15" t="s">
        <v>38</v>
      </c>
      <c r="K145" s="15" t="s">
        <v>8</v>
      </c>
      <c r="L145" s="33" t="n">
        <v>1930</v>
      </c>
      <c r="M145" s="33" t="n">
        <v>1930</v>
      </c>
      <c r="N145" s="23" t="s">
        <v>56</v>
      </c>
      <c r="O145" s="16" t="s">
        <v>57</v>
      </c>
      <c r="P145" s="10" t="s">
        <v>303</v>
      </c>
      <c r="Q145" s="21" t="n">
        <v>24271</v>
      </c>
      <c r="R145" s="22" t="n">
        <v>24273</v>
      </c>
    </row>
    <row r="146" customFormat="false" ht="24" hidden="false" customHeight="false" outlineLevel="0" collapsed="false">
      <c r="A146" s="10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304</v>
      </c>
      <c r="H146" s="33" t="n">
        <v>2517</v>
      </c>
      <c r="I146" s="15" t="s">
        <v>37</v>
      </c>
      <c r="J146" s="15" t="s">
        <v>38</v>
      </c>
      <c r="K146" s="15" t="s">
        <v>8</v>
      </c>
      <c r="L146" s="18" t="n">
        <v>2517</v>
      </c>
      <c r="M146" s="18" t="n">
        <v>2517</v>
      </c>
      <c r="N146" s="23" t="s">
        <v>89</v>
      </c>
      <c r="O146" s="16" t="s">
        <v>90</v>
      </c>
      <c r="P146" s="10" t="s">
        <v>305</v>
      </c>
      <c r="Q146" s="21" t="n">
        <v>24272</v>
      </c>
      <c r="R146" s="22" t="n">
        <v>24272</v>
      </c>
    </row>
    <row r="147" customFormat="false" ht="24" hidden="false" customHeight="false" outlineLevel="0" collapsed="false">
      <c r="A147" s="10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306</v>
      </c>
      <c r="H147" s="33" t="n">
        <v>1650</v>
      </c>
      <c r="I147" s="15" t="s">
        <v>37</v>
      </c>
      <c r="J147" s="15" t="s">
        <v>38</v>
      </c>
      <c r="K147" s="15" t="s">
        <v>8</v>
      </c>
      <c r="L147" s="18" t="n">
        <v>1650</v>
      </c>
      <c r="M147" s="18" t="n">
        <v>1650</v>
      </c>
      <c r="N147" s="23" t="s">
        <v>56</v>
      </c>
      <c r="O147" s="16" t="s">
        <v>57</v>
      </c>
      <c r="P147" s="10" t="s">
        <v>307</v>
      </c>
      <c r="Q147" s="21" t="n">
        <v>24273</v>
      </c>
      <c r="R147" s="22" t="n">
        <v>24274</v>
      </c>
    </row>
    <row r="148" customFormat="false" ht="24" hidden="false" customHeight="false" outlineLevel="0" collapsed="false">
      <c r="A148" s="10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308</v>
      </c>
      <c r="H148" s="33" t="n">
        <v>4750</v>
      </c>
      <c r="I148" s="15" t="s">
        <v>37</v>
      </c>
      <c r="J148" s="15" t="s">
        <v>38</v>
      </c>
      <c r="K148" s="15" t="s">
        <v>8</v>
      </c>
      <c r="L148" s="18" t="n">
        <v>4750</v>
      </c>
      <c r="M148" s="18" t="n">
        <v>4750</v>
      </c>
      <c r="N148" s="19" t="n">
        <v>3451400516375</v>
      </c>
      <c r="O148" s="20" t="s">
        <v>62</v>
      </c>
      <c r="P148" s="10" t="s">
        <v>309</v>
      </c>
      <c r="Q148" s="21" t="n">
        <v>24273</v>
      </c>
      <c r="R148" s="22" t="n">
        <v>24274</v>
      </c>
    </row>
    <row r="149" customFormat="false" ht="24" hidden="false" customHeight="false" outlineLevel="0" collapsed="false">
      <c r="A149" s="10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310</v>
      </c>
      <c r="H149" s="33" t="n">
        <v>1640</v>
      </c>
      <c r="I149" s="15" t="s">
        <v>37</v>
      </c>
      <c r="J149" s="15" t="s">
        <v>38</v>
      </c>
      <c r="K149" s="15" t="s">
        <v>8</v>
      </c>
      <c r="L149" s="18" t="n">
        <v>1640</v>
      </c>
      <c r="M149" s="18" t="n">
        <v>1640</v>
      </c>
      <c r="N149" s="19" t="n">
        <v>3451400516375</v>
      </c>
      <c r="O149" s="20" t="s">
        <v>62</v>
      </c>
      <c r="P149" s="10" t="s">
        <v>311</v>
      </c>
      <c r="Q149" s="21" t="n">
        <v>24273</v>
      </c>
      <c r="R149" s="22" t="n">
        <v>24274</v>
      </c>
    </row>
    <row r="150" customFormat="false" ht="24" hidden="false" customHeight="false" outlineLevel="0" collapsed="false">
      <c r="A150" s="10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312</v>
      </c>
      <c r="H150" s="33" t="n">
        <v>540</v>
      </c>
      <c r="I150" s="15" t="s">
        <v>37</v>
      </c>
      <c r="J150" s="15" t="s">
        <v>38</v>
      </c>
      <c r="K150" s="15" t="s">
        <v>8</v>
      </c>
      <c r="L150" s="18" t="n">
        <v>540</v>
      </c>
      <c r="M150" s="18" t="n">
        <v>540</v>
      </c>
      <c r="N150" s="23" t="s">
        <v>84</v>
      </c>
      <c r="O150" s="20" t="s">
        <v>85</v>
      </c>
      <c r="P150" s="10" t="s">
        <v>313</v>
      </c>
      <c r="Q150" s="21" t="n">
        <v>24273</v>
      </c>
      <c r="R150" s="22" t="n">
        <v>24274</v>
      </c>
    </row>
    <row r="151" customFormat="false" ht="24" hidden="false" customHeight="false" outlineLevel="0" collapsed="false">
      <c r="A151" s="10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314</v>
      </c>
      <c r="H151" s="33" t="n">
        <v>1525</v>
      </c>
      <c r="I151" s="15" t="s">
        <v>37</v>
      </c>
      <c r="J151" s="15" t="s">
        <v>38</v>
      </c>
      <c r="K151" s="15" t="s">
        <v>8</v>
      </c>
      <c r="L151" s="18" t="n">
        <v>1525</v>
      </c>
      <c r="M151" s="18" t="n">
        <v>1525</v>
      </c>
      <c r="N151" s="23" t="s">
        <v>89</v>
      </c>
      <c r="O151" s="16" t="s">
        <v>90</v>
      </c>
      <c r="P151" s="10" t="s">
        <v>315</v>
      </c>
      <c r="Q151" s="21" t="n">
        <v>24273</v>
      </c>
      <c r="R151" s="22" t="n">
        <v>24274</v>
      </c>
    </row>
    <row r="152" customFormat="false" ht="24" hidden="false" customHeight="false" outlineLevel="0" collapsed="false">
      <c r="A152" s="10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316</v>
      </c>
      <c r="H152" s="33" t="n">
        <v>4480</v>
      </c>
      <c r="I152" s="15" t="s">
        <v>37</v>
      </c>
      <c r="J152" s="15" t="s">
        <v>38</v>
      </c>
      <c r="K152" s="15" t="s">
        <v>8</v>
      </c>
      <c r="L152" s="18" t="n">
        <v>4480</v>
      </c>
      <c r="M152" s="18" t="n">
        <v>4480</v>
      </c>
      <c r="N152" s="23" t="s">
        <v>317</v>
      </c>
      <c r="O152" s="16" t="s">
        <v>318</v>
      </c>
      <c r="P152" s="10" t="s">
        <v>319</v>
      </c>
      <c r="Q152" s="21" t="n">
        <v>24281</v>
      </c>
      <c r="R152" s="22" t="n">
        <v>24285</v>
      </c>
    </row>
    <row r="153" customFormat="false" ht="24" hidden="false" customHeight="false" outlineLevel="0" collapsed="false">
      <c r="A153" s="10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320</v>
      </c>
      <c r="H153" s="33" t="n">
        <v>590</v>
      </c>
      <c r="I153" s="15" t="s">
        <v>37</v>
      </c>
      <c r="J153" s="15" t="s">
        <v>38</v>
      </c>
      <c r="K153" s="15" t="s">
        <v>8</v>
      </c>
      <c r="L153" s="18" t="n">
        <v>590</v>
      </c>
      <c r="M153" s="18" t="n">
        <v>590</v>
      </c>
      <c r="N153" s="23" t="s">
        <v>56</v>
      </c>
      <c r="O153" s="16" t="s">
        <v>57</v>
      </c>
      <c r="P153" s="10" t="s">
        <v>321</v>
      </c>
      <c r="Q153" s="21" t="n">
        <v>24286</v>
      </c>
      <c r="R153" s="22" t="n">
        <v>24288</v>
      </c>
    </row>
    <row r="154" customFormat="false" ht="24" hidden="false" customHeight="false" outlineLevel="0" collapsed="false">
      <c r="A154" s="10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322</v>
      </c>
      <c r="H154" s="33" t="n">
        <v>590</v>
      </c>
      <c r="I154" s="15" t="s">
        <v>37</v>
      </c>
      <c r="J154" s="15" t="s">
        <v>38</v>
      </c>
      <c r="K154" s="15" t="s">
        <v>8</v>
      </c>
      <c r="L154" s="18" t="n">
        <v>590</v>
      </c>
      <c r="M154" s="18" t="n">
        <v>590</v>
      </c>
      <c r="N154" s="23" t="s">
        <v>56</v>
      </c>
      <c r="O154" s="16" t="s">
        <v>57</v>
      </c>
      <c r="P154" s="10" t="s">
        <v>323</v>
      </c>
      <c r="Q154" s="21" t="n">
        <v>24298</v>
      </c>
      <c r="R154" s="22" t="n">
        <v>24300</v>
      </c>
    </row>
    <row r="155" customFormat="false" ht="24" hidden="false" customHeight="false" outlineLevel="0" collapsed="false">
      <c r="A155" s="10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324</v>
      </c>
      <c r="H155" s="33" t="n">
        <v>3200</v>
      </c>
      <c r="I155" s="15" t="s">
        <v>37</v>
      </c>
      <c r="J155" s="15" t="s">
        <v>38</v>
      </c>
      <c r="K155" s="15" t="s">
        <v>8</v>
      </c>
      <c r="L155" s="18" t="n">
        <v>3200</v>
      </c>
      <c r="M155" s="18" t="n">
        <v>3200</v>
      </c>
      <c r="N155" s="19" t="n">
        <v>3929900362191</v>
      </c>
      <c r="O155" s="20" t="s">
        <v>120</v>
      </c>
      <c r="P155" s="10" t="s">
        <v>325</v>
      </c>
      <c r="Q155" s="21" t="n">
        <v>24299</v>
      </c>
      <c r="R155" s="22" t="n">
        <v>24306</v>
      </c>
    </row>
    <row r="156" customFormat="false" ht="24" hidden="false" customHeight="false" outlineLevel="0" collapsed="false">
      <c r="A156" s="10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326</v>
      </c>
      <c r="H156" s="33" t="n">
        <v>4000</v>
      </c>
      <c r="I156" s="15" t="s">
        <v>37</v>
      </c>
      <c r="J156" s="15" t="s">
        <v>38</v>
      </c>
      <c r="K156" s="15" t="s">
        <v>8</v>
      </c>
      <c r="L156" s="18" t="n">
        <v>4000</v>
      </c>
      <c r="M156" s="18" t="n">
        <v>4000</v>
      </c>
      <c r="N156" s="19" t="n">
        <v>3929900362191</v>
      </c>
      <c r="O156" s="20" t="s">
        <v>120</v>
      </c>
      <c r="P156" s="10" t="s">
        <v>327</v>
      </c>
      <c r="Q156" s="21" t="n">
        <v>24299</v>
      </c>
      <c r="R156" s="22" t="n">
        <v>24306</v>
      </c>
    </row>
    <row r="157" customFormat="false" ht="24" hidden="false" customHeight="false" outlineLevel="0" collapsed="false">
      <c r="A157" s="10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328</v>
      </c>
      <c r="H157" s="33" t="n">
        <v>750</v>
      </c>
      <c r="I157" s="15" t="s">
        <v>37</v>
      </c>
      <c r="J157" s="15" t="s">
        <v>38</v>
      </c>
      <c r="K157" s="15" t="s">
        <v>8</v>
      </c>
      <c r="L157" s="18" t="n">
        <v>750</v>
      </c>
      <c r="M157" s="18" t="n">
        <v>750</v>
      </c>
      <c r="N157" s="23" t="s">
        <v>50</v>
      </c>
      <c r="O157" s="20" t="s">
        <v>51</v>
      </c>
      <c r="P157" s="10" t="s">
        <v>329</v>
      </c>
      <c r="Q157" s="21" t="n">
        <v>24302</v>
      </c>
      <c r="R157" s="22" t="n">
        <v>24305</v>
      </c>
    </row>
    <row r="158" customFormat="false" ht="24" hidden="false" customHeight="false" outlineLevel="0" collapsed="false">
      <c r="A158" s="10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279</v>
      </c>
      <c r="H158" s="33" t="n">
        <v>3233</v>
      </c>
      <c r="I158" s="15" t="s">
        <v>37</v>
      </c>
      <c r="J158" s="15" t="s">
        <v>38</v>
      </c>
      <c r="K158" s="15" t="s">
        <v>8</v>
      </c>
      <c r="L158" s="18" t="n">
        <v>3233</v>
      </c>
      <c r="M158" s="18" t="n">
        <v>3233</v>
      </c>
      <c r="N158" s="23" t="s">
        <v>89</v>
      </c>
      <c r="O158" s="16" t="s">
        <v>90</v>
      </c>
      <c r="P158" s="10" t="s">
        <v>330</v>
      </c>
      <c r="Q158" s="21" t="n">
        <v>24307</v>
      </c>
      <c r="R158" s="22" t="n">
        <v>24309</v>
      </c>
    </row>
    <row r="159" customFormat="false" ht="24" hidden="false" customHeight="false" outlineLevel="0" collapsed="false">
      <c r="A159" s="10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289</v>
      </c>
      <c r="H159" s="33" t="n">
        <v>3791</v>
      </c>
      <c r="I159" s="15" t="s">
        <v>37</v>
      </c>
      <c r="J159" s="15" t="s">
        <v>38</v>
      </c>
      <c r="K159" s="15" t="s">
        <v>8</v>
      </c>
      <c r="L159" s="18" t="n">
        <v>3791</v>
      </c>
      <c r="M159" s="18" t="n">
        <v>3791</v>
      </c>
      <c r="N159" s="19" t="n">
        <v>3820200008991</v>
      </c>
      <c r="O159" s="20" t="s">
        <v>82</v>
      </c>
      <c r="P159" s="10" t="s">
        <v>331</v>
      </c>
      <c r="Q159" s="21" t="n">
        <v>24307</v>
      </c>
      <c r="R159" s="22" t="n">
        <v>24309</v>
      </c>
    </row>
    <row r="160" customFormat="false" ht="24" hidden="false" customHeight="false" outlineLevel="0" collapsed="false">
      <c r="A160" s="10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332</v>
      </c>
      <c r="H160" s="33" t="n">
        <v>590</v>
      </c>
      <c r="I160" s="15" t="s">
        <v>37</v>
      </c>
      <c r="J160" s="15" t="s">
        <v>38</v>
      </c>
      <c r="K160" s="15" t="s">
        <v>8</v>
      </c>
      <c r="L160" s="18" t="n">
        <v>590</v>
      </c>
      <c r="M160" s="18" t="n">
        <v>590</v>
      </c>
      <c r="N160" s="23" t="s">
        <v>56</v>
      </c>
      <c r="O160" s="16" t="s">
        <v>57</v>
      </c>
      <c r="P160" s="10" t="s">
        <v>333</v>
      </c>
      <c r="Q160" s="21" t="n">
        <v>24309</v>
      </c>
      <c r="R160" s="22" t="n">
        <v>24312</v>
      </c>
    </row>
    <row r="161" customFormat="false" ht="24" hidden="false" customHeight="false" outlineLevel="0" collapsed="false">
      <c r="A161" s="10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284</v>
      </c>
      <c r="H161" s="33" t="n">
        <v>2480</v>
      </c>
      <c r="I161" s="15" t="s">
        <v>37</v>
      </c>
      <c r="J161" s="15" t="s">
        <v>38</v>
      </c>
      <c r="K161" s="15" t="s">
        <v>8</v>
      </c>
      <c r="L161" s="18" t="n">
        <v>2480</v>
      </c>
      <c r="M161" s="18" t="n">
        <v>2480</v>
      </c>
      <c r="N161" s="23" t="s">
        <v>50</v>
      </c>
      <c r="O161" s="20" t="s">
        <v>51</v>
      </c>
      <c r="P161" s="10" t="s">
        <v>334</v>
      </c>
      <c r="Q161" s="21" t="n">
        <v>24312</v>
      </c>
      <c r="R161" s="22" t="n">
        <v>24314</v>
      </c>
    </row>
    <row r="162" customFormat="false" ht="24" hidden="false" customHeight="false" outlineLevel="0" collapsed="false">
      <c r="A162" s="10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335</v>
      </c>
      <c r="H162" s="33" t="n">
        <v>499</v>
      </c>
      <c r="I162" s="15" t="s">
        <v>37</v>
      </c>
      <c r="J162" s="15" t="s">
        <v>38</v>
      </c>
      <c r="K162" s="15" t="s">
        <v>8</v>
      </c>
      <c r="L162" s="18" t="n">
        <v>499</v>
      </c>
      <c r="M162" s="18" t="n">
        <v>499</v>
      </c>
      <c r="N162" s="23" t="s">
        <v>84</v>
      </c>
      <c r="O162" s="20" t="s">
        <v>85</v>
      </c>
      <c r="P162" s="10" t="s">
        <v>336</v>
      </c>
      <c r="Q162" s="21" t="n">
        <v>24323</v>
      </c>
      <c r="R162" s="22" t="n">
        <v>24326</v>
      </c>
    </row>
    <row r="163" customFormat="false" ht="24" hidden="false" customHeight="false" outlineLevel="0" collapsed="false">
      <c r="A163" s="10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337</v>
      </c>
      <c r="H163" s="33" t="n">
        <v>4250</v>
      </c>
      <c r="I163" s="15" t="s">
        <v>37</v>
      </c>
      <c r="J163" s="15" t="s">
        <v>38</v>
      </c>
      <c r="K163" s="15" t="s">
        <v>8</v>
      </c>
      <c r="L163" s="18" t="n">
        <v>4250</v>
      </c>
      <c r="M163" s="18" t="n">
        <v>4250</v>
      </c>
      <c r="N163" s="19" t="n">
        <v>3820200004724</v>
      </c>
      <c r="O163" s="16" t="s">
        <v>277</v>
      </c>
      <c r="P163" s="10" t="s">
        <v>338</v>
      </c>
      <c r="Q163" s="21" t="n">
        <v>24329</v>
      </c>
      <c r="R163" s="22" t="n">
        <v>24334</v>
      </c>
    </row>
    <row r="164" customFormat="false" ht="24" hidden="false" customHeight="false" outlineLevel="0" collapsed="false">
      <c r="A164" s="10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186</v>
      </c>
      <c r="H164" s="33" t="n">
        <v>2710</v>
      </c>
      <c r="I164" s="15" t="s">
        <v>37</v>
      </c>
      <c r="J164" s="15" t="s">
        <v>38</v>
      </c>
      <c r="K164" s="15" t="s">
        <v>8</v>
      </c>
      <c r="L164" s="18" t="n">
        <v>2710</v>
      </c>
      <c r="M164" s="18" t="n">
        <v>2710</v>
      </c>
      <c r="N164" s="23" t="s">
        <v>89</v>
      </c>
      <c r="O164" s="16" t="s">
        <v>90</v>
      </c>
      <c r="P164" s="10" t="s">
        <v>339</v>
      </c>
      <c r="Q164" s="21" t="n">
        <v>24329</v>
      </c>
      <c r="R164" s="22" t="n">
        <v>24330</v>
      </c>
    </row>
    <row r="165" customFormat="false" ht="24" hidden="false" customHeight="false" outlineLevel="0" collapsed="false">
      <c r="A165" s="10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167</v>
      </c>
      <c r="H165" s="33" t="n">
        <v>1100</v>
      </c>
      <c r="I165" s="15" t="s">
        <v>37</v>
      </c>
      <c r="J165" s="15" t="s">
        <v>38</v>
      </c>
      <c r="K165" s="15" t="s">
        <v>8</v>
      </c>
      <c r="L165" s="18" t="n">
        <v>1100</v>
      </c>
      <c r="M165" s="18" t="n">
        <v>1100</v>
      </c>
      <c r="N165" s="19" t="n">
        <v>3820200011674</v>
      </c>
      <c r="O165" s="16" t="s">
        <v>168</v>
      </c>
      <c r="P165" s="10" t="s">
        <v>340</v>
      </c>
      <c r="Q165" s="21" t="n">
        <v>24334</v>
      </c>
      <c r="R165" s="22" t="n">
        <v>24336</v>
      </c>
    </row>
    <row r="166" customFormat="false" ht="24" hidden="false" customHeight="false" outlineLevel="0" collapsed="false">
      <c r="A166" s="10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186</v>
      </c>
      <c r="H166" s="33" t="n">
        <v>3058</v>
      </c>
      <c r="I166" s="15" t="s">
        <v>37</v>
      </c>
      <c r="J166" s="15" t="s">
        <v>38</v>
      </c>
      <c r="K166" s="15" t="s">
        <v>8</v>
      </c>
      <c r="L166" s="18" t="n">
        <v>3058</v>
      </c>
      <c r="M166" s="18" t="n">
        <v>3058</v>
      </c>
      <c r="N166" s="23" t="s">
        <v>89</v>
      </c>
      <c r="O166" s="16" t="s">
        <v>90</v>
      </c>
      <c r="P166" s="10" t="s">
        <v>341</v>
      </c>
      <c r="Q166" s="21" t="n">
        <v>24334</v>
      </c>
      <c r="R166" s="22" t="n">
        <v>24336</v>
      </c>
    </row>
    <row r="167" customFormat="false" ht="24" hidden="false" customHeight="false" outlineLevel="0" collapsed="false">
      <c r="A167" s="10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270</v>
      </c>
      <c r="H167" s="33" t="n">
        <v>2943</v>
      </c>
      <c r="I167" s="15" t="s">
        <v>37</v>
      </c>
      <c r="J167" s="15" t="s">
        <v>38</v>
      </c>
      <c r="K167" s="15" t="s">
        <v>8</v>
      </c>
      <c r="L167" s="18" t="n">
        <v>2943</v>
      </c>
      <c r="M167" s="18" t="n">
        <v>2943</v>
      </c>
      <c r="N167" s="19" t="n">
        <v>3451400516375</v>
      </c>
      <c r="O167" s="20" t="s">
        <v>62</v>
      </c>
      <c r="P167" s="10" t="s">
        <v>342</v>
      </c>
      <c r="Q167" s="21" t="n">
        <v>24337</v>
      </c>
      <c r="R167" s="22" t="n">
        <v>24340</v>
      </c>
    </row>
    <row r="168" customFormat="false" ht="24" hidden="false" customHeight="false" outlineLevel="0" collapsed="false">
      <c r="A168" s="10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297</v>
      </c>
      <c r="H168" s="33" t="n">
        <v>1500</v>
      </c>
      <c r="I168" s="15" t="s">
        <v>37</v>
      </c>
      <c r="J168" s="15" t="s">
        <v>38</v>
      </c>
      <c r="K168" s="15" t="s">
        <v>8</v>
      </c>
      <c r="L168" s="18" t="n">
        <v>1500</v>
      </c>
      <c r="M168" s="18" t="n">
        <v>1500</v>
      </c>
      <c r="N168" s="19" t="n">
        <v>3540100505309</v>
      </c>
      <c r="O168" s="20" t="s">
        <v>71</v>
      </c>
      <c r="P168" s="10" t="s">
        <v>343</v>
      </c>
      <c r="Q168" s="21" t="n">
        <v>24337</v>
      </c>
      <c r="R168" s="22" t="n">
        <v>24340</v>
      </c>
    </row>
    <row r="169" customFormat="false" ht="24" hidden="false" customHeight="false" outlineLevel="0" collapsed="false">
      <c r="A169" s="10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344</v>
      </c>
      <c r="H169" s="33" t="n">
        <v>3700</v>
      </c>
      <c r="I169" s="15" t="s">
        <v>37</v>
      </c>
      <c r="J169" s="15" t="s">
        <v>38</v>
      </c>
      <c r="K169" s="15" t="s">
        <v>8</v>
      </c>
      <c r="L169" s="18" t="n">
        <v>3700</v>
      </c>
      <c r="M169" s="18" t="n">
        <v>3700</v>
      </c>
      <c r="N169" s="23" t="s">
        <v>50</v>
      </c>
      <c r="O169" s="20" t="s">
        <v>51</v>
      </c>
      <c r="P169" s="10" t="s">
        <v>345</v>
      </c>
      <c r="Q169" s="21" t="n">
        <v>243486</v>
      </c>
      <c r="R169" s="22" t="n">
        <v>24343</v>
      </c>
    </row>
    <row r="170" customFormat="false" ht="24" hidden="false" customHeight="false" outlineLevel="0" collapsed="false">
      <c r="A170" s="10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186</v>
      </c>
      <c r="H170" s="33" t="n">
        <v>829</v>
      </c>
      <c r="I170" s="15" t="s">
        <v>37</v>
      </c>
      <c r="J170" s="15" t="s">
        <v>38</v>
      </c>
      <c r="K170" s="15" t="s">
        <v>8</v>
      </c>
      <c r="L170" s="18" t="n">
        <v>829</v>
      </c>
      <c r="M170" s="18" t="n">
        <v>829</v>
      </c>
      <c r="N170" s="23" t="s">
        <v>89</v>
      </c>
      <c r="O170" s="16" t="s">
        <v>90</v>
      </c>
      <c r="P170" s="10" t="s">
        <v>346</v>
      </c>
      <c r="Q170" s="21" t="n">
        <v>24340</v>
      </c>
      <c r="R170" s="22" t="n">
        <v>24342</v>
      </c>
    </row>
    <row r="171" customFormat="false" ht="24" hidden="false" customHeight="false" outlineLevel="0" collapsed="false">
      <c r="A171" s="10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347</v>
      </c>
      <c r="H171" s="33" t="n">
        <v>4560</v>
      </c>
      <c r="I171" s="15" t="s">
        <v>37</v>
      </c>
      <c r="J171" s="15" t="s">
        <v>38</v>
      </c>
      <c r="K171" s="15" t="s">
        <v>8</v>
      </c>
      <c r="L171" s="18" t="n">
        <v>4560</v>
      </c>
      <c r="M171" s="18" t="n">
        <v>4560</v>
      </c>
      <c r="N171" s="19" t="n">
        <v>3451400516375</v>
      </c>
      <c r="O171" s="20" t="s">
        <v>62</v>
      </c>
      <c r="P171" s="10" t="s">
        <v>348</v>
      </c>
      <c r="Q171" s="21" t="n">
        <v>24343</v>
      </c>
      <c r="R171" s="22" t="n">
        <v>24347</v>
      </c>
    </row>
    <row r="172" customFormat="false" ht="24" hidden="false" customHeight="false" outlineLevel="0" collapsed="false">
      <c r="A172" s="10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349</v>
      </c>
      <c r="H172" s="33" t="n">
        <v>3580</v>
      </c>
      <c r="I172" s="15" t="s">
        <v>37</v>
      </c>
      <c r="J172" s="15" t="s">
        <v>38</v>
      </c>
      <c r="K172" s="15" t="s">
        <v>8</v>
      </c>
      <c r="L172" s="18" t="n">
        <v>3580</v>
      </c>
      <c r="M172" s="18" t="n">
        <v>3580</v>
      </c>
      <c r="N172" s="19" t="n">
        <v>3929900362191</v>
      </c>
      <c r="O172" s="20" t="s">
        <v>120</v>
      </c>
      <c r="P172" s="10" t="s">
        <v>350</v>
      </c>
      <c r="Q172" s="21" t="n">
        <v>24343</v>
      </c>
      <c r="R172" s="22" t="n">
        <v>24347</v>
      </c>
    </row>
    <row r="173" customFormat="false" ht="24" hidden="false" customHeight="false" outlineLevel="0" collapsed="false">
      <c r="A173" s="10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167</v>
      </c>
      <c r="H173" s="33" t="n">
        <v>550</v>
      </c>
      <c r="I173" s="15" t="s">
        <v>37</v>
      </c>
      <c r="J173" s="15" t="s">
        <v>38</v>
      </c>
      <c r="K173" s="15" t="s">
        <v>8</v>
      </c>
      <c r="L173" s="18" t="n">
        <v>550</v>
      </c>
      <c r="M173" s="18" t="n">
        <v>550</v>
      </c>
      <c r="N173" s="19" t="n">
        <v>3820200011674</v>
      </c>
      <c r="O173" s="16" t="s">
        <v>168</v>
      </c>
      <c r="P173" s="10" t="s">
        <v>351</v>
      </c>
      <c r="Q173" s="21" t="n">
        <v>24347</v>
      </c>
      <c r="R173" s="22" t="n">
        <v>24349</v>
      </c>
    </row>
    <row r="174" customFormat="false" ht="24" hidden="false" customHeight="false" outlineLevel="0" collapsed="false">
      <c r="A174" s="10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352</v>
      </c>
      <c r="H174" s="33" t="n">
        <v>590</v>
      </c>
      <c r="I174" s="15" t="s">
        <v>37</v>
      </c>
      <c r="J174" s="15" t="s">
        <v>38</v>
      </c>
      <c r="K174" s="15" t="s">
        <v>8</v>
      </c>
      <c r="L174" s="18" t="n">
        <v>590</v>
      </c>
      <c r="M174" s="18" t="n">
        <v>590</v>
      </c>
      <c r="N174" s="23" t="s">
        <v>56</v>
      </c>
      <c r="O174" s="16" t="s">
        <v>57</v>
      </c>
      <c r="P174" s="10" t="s">
        <v>353</v>
      </c>
      <c r="Q174" s="21" t="n">
        <v>24355</v>
      </c>
      <c r="R174" s="22" t="n">
        <v>24357</v>
      </c>
    </row>
    <row r="175" customFormat="false" ht="24" hidden="false" customHeight="false" outlineLevel="0" collapsed="false">
      <c r="A175" s="10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287</v>
      </c>
      <c r="H175" s="33" t="n">
        <v>4905</v>
      </c>
      <c r="I175" s="15" t="s">
        <v>37</v>
      </c>
      <c r="J175" s="15" t="s">
        <v>38</v>
      </c>
      <c r="K175" s="15" t="s">
        <v>8</v>
      </c>
      <c r="L175" s="18" t="n">
        <v>4905</v>
      </c>
      <c r="M175" s="18" t="n">
        <v>4905</v>
      </c>
      <c r="N175" s="19" t="n">
        <v>3451400516375</v>
      </c>
      <c r="O175" s="20" t="s">
        <v>62</v>
      </c>
      <c r="P175" s="10" t="s">
        <v>354</v>
      </c>
      <c r="Q175" s="21" t="n">
        <v>24361</v>
      </c>
      <c r="R175" s="22" t="n">
        <v>24364</v>
      </c>
    </row>
    <row r="176" customFormat="false" ht="24" hidden="false" customHeight="false" outlineLevel="0" collapsed="false">
      <c r="A176" s="10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355</v>
      </c>
      <c r="H176" s="33" t="n">
        <v>1370</v>
      </c>
      <c r="I176" s="15" t="s">
        <v>37</v>
      </c>
      <c r="J176" s="15" t="s">
        <v>38</v>
      </c>
      <c r="K176" s="15" t="s">
        <v>8</v>
      </c>
      <c r="L176" s="18" t="n">
        <v>1370</v>
      </c>
      <c r="M176" s="18" t="n">
        <v>1370</v>
      </c>
      <c r="N176" s="19" t="n">
        <v>3451400516375</v>
      </c>
      <c r="O176" s="20" t="s">
        <v>62</v>
      </c>
      <c r="P176" s="10" t="s">
        <v>356</v>
      </c>
      <c r="Q176" s="21" t="n">
        <v>24361</v>
      </c>
      <c r="R176" s="22" t="n">
        <v>24364</v>
      </c>
    </row>
    <row r="177" customFormat="false" ht="24" hidden="false" customHeight="false" outlineLevel="0" collapsed="false">
      <c r="A177" s="10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357</v>
      </c>
      <c r="H177" s="33" t="n">
        <v>2436.39</v>
      </c>
      <c r="I177" s="15" t="s">
        <v>37</v>
      </c>
      <c r="J177" s="15" t="s">
        <v>38</v>
      </c>
      <c r="K177" s="15" t="s">
        <v>8</v>
      </c>
      <c r="L177" s="18" t="n">
        <v>2436.39</v>
      </c>
      <c r="M177" s="18" t="n">
        <v>2436.39</v>
      </c>
      <c r="N177" s="23" t="s">
        <v>160</v>
      </c>
      <c r="O177" s="16" t="s">
        <v>161</v>
      </c>
      <c r="P177" s="10" t="s">
        <v>358</v>
      </c>
      <c r="Q177" s="21" t="n">
        <v>24372</v>
      </c>
      <c r="R177" s="22" t="n">
        <v>24375</v>
      </c>
    </row>
    <row r="178" customFormat="false" ht="24" hidden="false" customHeight="false" outlineLevel="0" collapsed="false">
      <c r="A178" s="10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167</v>
      </c>
      <c r="H178" s="33" t="n">
        <v>1100</v>
      </c>
      <c r="I178" s="15" t="s">
        <v>37</v>
      </c>
      <c r="J178" s="15" t="s">
        <v>38</v>
      </c>
      <c r="K178" s="15" t="s">
        <v>8</v>
      </c>
      <c r="L178" s="18" t="n">
        <v>1100</v>
      </c>
      <c r="M178" s="18" t="n">
        <v>1100</v>
      </c>
      <c r="N178" s="19" t="n">
        <v>3820200011674</v>
      </c>
      <c r="O178" s="16" t="s">
        <v>168</v>
      </c>
      <c r="P178" s="10" t="s">
        <v>359</v>
      </c>
      <c r="Q178" s="21" t="n">
        <v>24376</v>
      </c>
      <c r="R178" s="22" t="n">
        <v>24377</v>
      </c>
    </row>
    <row r="179" customFormat="false" ht="24" hidden="false" customHeight="false" outlineLevel="0" collapsed="false">
      <c r="A179" s="10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360</v>
      </c>
      <c r="H179" s="33" t="n">
        <v>1583</v>
      </c>
      <c r="I179" s="15" t="s">
        <v>37</v>
      </c>
      <c r="J179" s="15" t="s">
        <v>38</v>
      </c>
      <c r="K179" s="15" t="s">
        <v>8</v>
      </c>
      <c r="L179" s="33" t="n">
        <v>1583</v>
      </c>
      <c r="M179" s="33" t="n">
        <v>1583</v>
      </c>
      <c r="N179" s="19" t="n">
        <v>1839900442602</v>
      </c>
      <c r="O179" s="16" t="s">
        <v>361</v>
      </c>
      <c r="P179" s="34" t="s">
        <v>362</v>
      </c>
      <c r="Q179" s="21" t="n">
        <v>24018</v>
      </c>
      <c r="R179" s="22" t="n">
        <v>24046</v>
      </c>
    </row>
    <row r="180" customFormat="false" ht="24" hidden="false" customHeight="false" outlineLevel="0" collapsed="false">
      <c r="A180" s="10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363</v>
      </c>
      <c r="H180" s="33" t="n">
        <v>129</v>
      </c>
      <c r="I180" s="15" t="s">
        <v>37</v>
      </c>
      <c r="J180" s="15" t="s">
        <v>38</v>
      </c>
      <c r="K180" s="15" t="s">
        <v>8</v>
      </c>
      <c r="L180" s="33" t="n">
        <v>129</v>
      </c>
      <c r="M180" s="33" t="n">
        <v>129</v>
      </c>
      <c r="N180" s="19" t="n">
        <v>1839900442602</v>
      </c>
      <c r="O180" s="16" t="s">
        <v>361</v>
      </c>
      <c r="P180" s="34" t="s">
        <v>364</v>
      </c>
      <c r="Q180" s="21" t="n">
        <v>24018</v>
      </c>
      <c r="R180" s="22" t="n">
        <v>24046</v>
      </c>
    </row>
    <row r="181" customFormat="false" ht="24" hidden="false" customHeight="false" outlineLevel="0" collapsed="false">
      <c r="A181" s="10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365</v>
      </c>
      <c r="H181" s="33" t="n">
        <v>7657</v>
      </c>
      <c r="I181" s="15" t="s">
        <v>37</v>
      </c>
      <c r="J181" s="15" t="s">
        <v>38</v>
      </c>
      <c r="K181" s="15" t="s">
        <v>8</v>
      </c>
      <c r="L181" s="33" t="n">
        <v>7657</v>
      </c>
      <c r="M181" s="33" t="n">
        <v>7657</v>
      </c>
      <c r="N181" s="19" t="n">
        <v>1839900442602</v>
      </c>
      <c r="O181" s="16" t="s">
        <v>361</v>
      </c>
      <c r="P181" s="34" t="s">
        <v>366</v>
      </c>
      <c r="Q181" s="21" t="n">
        <v>24018</v>
      </c>
      <c r="R181" s="22" t="n">
        <v>24046</v>
      </c>
    </row>
    <row r="182" customFormat="false" ht="24" hidden="false" customHeight="false" outlineLevel="0" collapsed="false">
      <c r="A182" s="10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367</v>
      </c>
      <c r="H182" s="33" t="n">
        <v>258</v>
      </c>
      <c r="I182" s="15" t="s">
        <v>37</v>
      </c>
      <c r="J182" s="15" t="s">
        <v>38</v>
      </c>
      <c r="K182" s="15" t="s">
        <v>8</v>
      </c>
      <c r="L182" s="33" t="n">
        <v>258</v>
      </c>
      <c r="M182" s="33" t="n">
        <v>258</v>
      </c>
      <c r="N182" s="19" t="n">
        <v>1839900442602</v>
      </c>
      <c r="O182" s="16" t="s">
        <v>361</v>
      </c>
      <c r="P182" s="34" t="s">
        <v>368</v>
      </c>
      <c r="Q182" s="21" t="n">
        <v>24018</v>
      </c>
      <c r="R182" s="22" t="n">
        <v>24046</v>
      </c>
    </row>
    <row r="183" customFormat="false" ht="24" hidden="false" customHeight="false" outlineLevel="0" collapsed="false">
      <c r="A183" s="10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360</v>
      </c>
      <c r="H183" s="33" t="n">
        <v>2289</v>
      </c>
      <c r="I183" s="15" t="s">
        <v>37</v>
      </c>
      <c r="J183" s="15" t="s">
        <v>38</v>
      </c>
      <c r="K183" s="15" t="s">
        <v>8</v>
      </c>
      <c r="L183" s="33" t="n">
        <v>2289</v>
      </c>
      <c r="M183" s="33" t="n">
        <v>2289</v>
      </c>
      <c r="N183" s="19" t="n">
        <v>1839900442602</v>
      </c>
      <c r="O183" s="16" t="s">
        <v>361</v>
      </c>
      <c r="P183" s="34" t="s">
        <v>369</v>
      </c>
      <c r="Q183" s="21" t="n">
        <v>24047</v>
      </c>
      <c r="R183" s="22" t="n">
        <v>24076</v>
      </c>
    </row>
    <row r="184" customFormat="false" ht="24" hidden="false" customHeight="false" outlineLevel="0" collapsed="false">
      <c r="A184" s="10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363</v>
      </c>
      <c r="H184" s="33" t="n">
        <v>129</v>
      </c>
      <c r="I184" s="15" t="s">
        <v>37</v>
      </c>
      <c r="J184" s="15" t="s">
        <v>38</v>
      </c>
      <c r="K184" s="15" t="s">
        <v>8</v>
      </c>
      <c r="L184" s="33" t="n">
        <v>129</v>
      </c>
      <c r="M184" s="33" t="n">
        <v>129</v>
      </c>
      <c r="N184" s="19" t="n">
        <v>1839900442602</v>
      </c>
      <c r="O184" s="16" t="s">
        <v>361</v>
      </c>
      <c r="P184" s="34" t="s">
        <v>370</v>
      </c>
      <c r="Q184" s="21" t="n">
        <v>24047</v>
      </c>
      <c r="R184" s="22" t="n">
        <v>24076</v>
      </c>
    </row>
    <row r="185" customFormat="false" ht="24" hidden="false" customHeight="false" outlineLevel="0" collapsed="false">
      <c r="A185" s="10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365</v>
      </c>
      <c r="H185" s="33" t="n">
        <v>9278</v>
      </c>
      <c r="I185" s="15" t="s">
        <v>37</v>
      </c>
      <c r="J185" s="15" t="s">
        <v>38</v>
      </c>
      <c r="K185" s="15" t="s">
        <v>8</v>
      </c>
      <c r="L185" s="33" t="n">
        <v>9278</v>
      </c>
      <c r="M185" s="33" t="n">
        <v>9278</v>
      </c>
      <c r="N185" s="19" t="n">
        <v>1839900442602</v>
      </c>
      <c r="O185" s="16" t="s">
        <v>361</v>
      </c>
      <c r="P185" s="34" t="s">
        <v>371</v>
      </c>
      <c r="Q185" s="21" t="n">
        <v>24047</v>
      </c>
      <c r="R185" s="22" t="n">
        <v>24076</v>
      </c>
    </row>
    <row r="186" customFormat="false" ht="24" hidden="false" customHeight="false" outlineLevel="0" collapsed="false">
      <c r="A186" s="10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367</v>
      </c>
      <c r="H186" s="33" t="n">
        <v>1494</v>
      </c>
      <c r="I186" s="15" t="s">
        <v>37</v>
      </c>
      <c r="J186" s="15" t="s">
        <v>38</v>
      </c>
      <c r="K186" s="15" t="s">
        <v>8</v>
      </c>
      <c r="L186" s="33" t="n">
        <v>1494</v>
      </c>
      <c r="M186" s="33" t="n">
        <v>1494</v>
      </c>
      <c r="N186" s="19" t="n">
        <v>1839900442602</v>
      </c>
      <c r="O186" s="16" t="s">
        <v>361</v>
      </c>
      <c r="P186" s="34" t="s">
        <v>372</v>
      </c>
      <c r="Q186" s="21" t="n">
        <v>24047</v>
      </c>
      <c r="R186" s="22" t="n">
        <v>24076</v>
      </c>
    </row>
    <row r="187" customFormat="false" ht="24" hidden="false" customHeight="false" outlineLevel="0" collapsed="false">
      <c r="A187" s="10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360</v>
      </c>
      <c r="H187" s="33" t="n">
        <v>1583</v>
      </c>
      <c r="I187" s="15" t="s">
        <v>37</v>
      </c>
      <c r="J187" s="15" t="s">
        <v>38</v>
      </c>
      <c r="K187" s="15" t="s">
        <v>8</v>
      </c>
      <c r="L187" s="33" t="n">
        <v>1583</v>
      </c>
      <c r="M187" s="33" t="n">
        <v>1583</v>
      </c>
      <c r="N187" s="19" t="n">
        <v>1839900442602</v>
      </c>
      <c r="O187" s="16" t="s">
        <v>361</v>
      </c>
      <c r="P187" s="34" t="s">
        <v>373</v>
      </c>
      <c r="Q187" s="21" t="n">
        <v>24077</v>
      </c>
      <c r="R187" s="22" t="n">
        <v>243253</v>
      </c>
    </row>
    <row r="188" customFormat="false" ht="24" hidden="false" customHeight="false" outlineLevel="0" collapsed="false">
      <c r="A188" s="10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363</v>
      </c>
      <c r="H188" s="33" t="n">
        <v>129</v>
      </c>
      <c r="I188" s="15" t="s">
        <v>37</v>
      </c>
      <c r="J188" s="15" t="s">
        <v>38</v>
      </c>
      <c r="K188" s="15" t="s">
        <v>8</v>
      </c>
      <c r="L188" s="33" t="n">
        <v>129</v>
      </c>
      <c r="M188" s="33" t="n">
        <v>129</v>
      </c>
      <c r="N188" s="19" t="n">
        <v>1839900442602</v>
      </c>
      <c r="O188" s="16" t="s">
        <v>361</v>
      </c>
      <c r="P188" s="34" t="s">
        <v>374</v>
      </c>
      <c r="Q188" s="21" t="n">
        <v>24077</v>
      </c>
      <c r="R188" s="22" t="n">
        <v>243253</v>
      </c>
    </row>
    <row r="189" customFormat="false" ht="24" hidden="false" customHeight="false" outlineLevel="0" collapsed="false">
      <c r="A189" s="10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365</v>
      </c>
      <c r="H189" s="33" t="n">
        <v>8187</v>
      </c>
      <c r="I189" s="15" t="s">
        <v>37</v>
      </c>
      <c r="J189" s="15" t="s">
        <v>38</v>
      </c>
      <c r="K189" s="15" t="s">
        <v>8</v>
      </c>
      <c r="L189" s="33" t="n">
        <v>8187</v>
      </c>
      <c r="M189" s="33" t="n">
        <v>8187</v>
      </c>
      <c r="N189" s="19" t="n">
        <v>1839900442602</v>
      </c>
      <c r="O189" s="16" t="s">
        <v>361</v>
      </c>
      <c r="P189" s="34" t="s">
        <v>375</v>
      </c>
      <c r="Q189" s="21" t="n">
        <v>24077</v>
      </c>
      <c r="R189" s="22" t="n">
        <v>243253</v>
      </c>
    </row>
    <row r="190" customFormat="false" ht="24" hidden="false" customHeight="false" outlineLevel="0" collapsed="false">
      <c r="A190" s="10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367</v>
      </c>
      <c r="H190" s="33" t="n">
        <v>258</v>
      </c>
      <c r="I190" s="15" t="s">
        <v>37</v>
      </c>
      <c r="J190" s="15" t="s">
        <v>38</v>
      </c>
      <c r="K190" s="15" t="s">
        <v>8</v>
      </c>
      <c r="L190" s="33" t="n">
        <v>258</v>
      </c>
      <c r="M190" s="33" t="n">
        <v>258</v>
      </c>
      <c r="N190" s="19" t="n">
        <v>1839900442602</v>
      </c>
      <c r="O190" s="16" t="s">
        <v>361</v>
      </c>
      <c r="P190" s="34" t="s">
        <v>221</v>
      </c>
      <c r="Q190" s="21" t="n">
        <v>24077</v>
      </c>
      <c r="R190" s="22" t="n">
        <v>243253</v>
      </c>
    </row>
    <row r="191" customFormat="false" ht="24" hidden="false" customHeight="false" outlineLevel="0" collapsed="false">
      <c r="A191" s="10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360</v>
      </c>
      <c r="H191" s="33" t="n">
        <v>2813</v>
      </c>
      <c r="I191" s="15" t="s">
        <v>37</v>
      </c>
      <c r="J191" s="15" t="s">
        <v>38</v>
      </c>
      <c r="K191" s="15" t="s">
        <v>8</v>
      </c>
      <c r="L191" s="33" t="n">
        <v>2813</v>
      </c>
      <c r="M191" s="33" t="n">
        <v>2813</v>
      </c>
      <c r="N191" s="19" t="n">
        <v>1839900442602</v>
      </c>
      <c r="O191" s="16" t="s">
        <v>361</v>
      </c>
      <c r="P191" s="34" t="s">
        <v>376</v>
      </c>
      <c r="Q191" s="21" t="n">
        <v>24108</v>
      </c>
      <c r="R191" s="22" t="n">
        <v>24138</v>
      </c>
    </row>
    <row r="192" customFormat="false" ht="24" hidden="false" customHeight="false" outlineLevel="0" collapsed="false">
      <c r="A192" s="10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377</v>
      </c>
      <c r="H192" s="33" t="n">
        <v>2460</v>
      </c>
      <c r="I192" s="15" t="s">
        <v>37</v>
      </c>
      <c r="J192" s="15" t="s">
        <v>38</v>
      </c>
      <c r="K192" s="15" t="s">
        <v>8</v>
      </c>
      <c r="L192" s="33" t="n">
        <v>2460</v>
      </c>
      <c r="M192" s="33" t="n">
        <v>2460</v>
      </c>
      <c r="N192" s="19" t="n">
        <v>1839900442602</v>
      </c>
      <c r="O192" s="16" t="s">
        <v>361</v>
      </c>
      <c r="P192" s="34" t="s">
        <v>378</v>
      </c>
      <c r="Q192" s="21" t="n">
        <v>24108</v>
      </c>
      <c r="R192" s="22" t="n">
        <v>24138</v>
      </c>
    </row>
    <row r="193" customFormat="false" ht="24" hidden="false" customHeight="false" outlineLevel="0" collapsed="false">
      <c r="A193" s="10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363</v>
      </c>
      <c r="H193" s="33" t="n">
        <v>135</v>
      </c>
      <c r="I193" s="15" t="s">
        <v>37</v>
      </c>
      <c r="J193" s="15" t="s">
        <v>38</v>
      </c>
      <c r="K193" s="15" t="s">
        <v>8</v>
      </c>
      <c r="L193" s="33" t="n">
        <v>135</v>
      </c>
      <c r="M193" s="33" t="n">
        <v>135</v>
      </c>
      <c r="N193" s="19" t="n">
        <v>1839900442602</v>
      </c>
      <c r="O193" s="16" t="s">
        <v>361</v>
      </c>
      <c r="P193" s="34" t="s">
        <v>379</v>
      </c>
      <c r="Q193" s="21" t="n">
        <v>24108</v>
      </c>
      <c r="R193" s="22" t="n">
        <v>24138</v>
      </c>
    </row>
    <row r="194" customFormat="false" ht="24" hidden="false" customHeight="false" outlineLevel="0" collapsed="false">
      <c r="A194" s="10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365</v>
      </c>
      <c r="H194" s="33" t="n">
        <v>7304</v>
      </c>
      <c r="I194" s="15" t="s">
        <v>37</v>
      </c>
      <c r="J194" s="15" t="s">
        <v>38</v>
      </c>
      <c r="K194" s="15" t="s">
        <v>8</v>
      </c>
      <c r="L194" s="33" t="n">
        <v>7304</v>
      </c>
      <c r="M194" s="33" t="n">
        <v>7304</v>
      </c>
      <c r="N194" s="19" t="n">
        <v>1839900442602</v>
      </c>
      <c r="O194" s="16" t="s">
        <v>361</v>
      </c>
      <c r="P194" s="34" t="s">
        <v>380</v>
      </c>
      <c r="Q194" s="21" t="n">
        <v>24108</v>
      </c>
      <c r="R194" s="22" t="n">
        <v>24138</v>
      </c>
    </row>
    <row r="195" customFormat="false" ht="24" hidden="false" customHeight="false" outlineLevel="0" collapsed="false">
      <c r="A195" s="10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367</v>
      </c>
      <c r="H195" s="33" t="n">
        <v>876</v>
      </c>
      <c r="I195" s="15" t="s">
        <v>37</v>
      </c>
      <c r="J195" s="15" t="s">
        <v>38</v>
      </c>
      <c r="K195" s="15" t="s">
        <v>8</v>
      </c>
      <c r="L195" s="33" t="n">
        <v>876</v>
      </c>
      <c r="M195" s="33" t="n">
        <v>876</v>
      </c>
      <c r="N195" s="19" t="n">
        <v>1839900442602</v>
      </c>
      <c r="O195" s="16" t="s">
        <v>361</v>
      </c>
      <c r="P195" s="34" t="s">
        <v>381</v>
      </c>
      <c r="Q195" s="21" t="n">
        <v>24108</v>
      </c>
      <c r="R195" s="22" t="n">
        <v>24138</v>
      </c>
    </row>
    <row r="196" customFormat="false" ht="24" hidden="false" customHeight="false" outlineLevel="0" collapsed="false">
      <c r="A196" s="10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360</v>
      </c>
      <c r="H196" s="33" t="n">
        <v>1583</v>
      </c>
      <c r="I196" s="15" t="s">
        <v>37</v>
      </c>
      <c r="J196" s="15" t="s">
        <v>38</v>
      </c>
      <c r="K196" s="15" t="s">
        <v>8</v>
      </c>
      <c r="L196" s="33" t="n">
        <v>1583</v>
      </c>
      <c r="M196" s="33" t="n">
        <v>1583</v>
      </c>
      <c r="N196" s="19" t="n">
        <v>1839900442602</v>
      </c>
      <c r="O196" s="16" t="s">
        <v>361</v>
      </c>
      <c r="P196" s="34" t="s">
        <v>382</v>
      </c>
      <c r="Q196" s="21" t="n">
        <v>24139</v>
      </c>
      <c r="R196" s="22" t="n">
        <v>24166</v>
      </c>
    </row>
    <row r="197" customFormat="false" ht="24" hidden="false" customHeight="false" outlineLevel="0" collapsed="false">
      <c r="A197" s="10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377</v>
      </c>
      <c r="H197" s="33" t="n">
        <v>1230</v>
      </c>
      <c r="I197" s="15" t="s">
        <v>37</v>
      </c>
      <c r="J197" s="15" t="s">
        <v>38</v>
      </c>
      <c r="K197" s="15" t="s">
        <v>8</v>
      </c>
      <c r="L197" s="33" t="n">
        <v>1230</v>
      </c>
      <c r="M197" s="33" t="n">
        <v>1230</v>
      </c>
      <c r="N197" s="19" t="n">
        <v>1839900442602</v>
      </c>
      <c r="O197" s="16" t="s">
        <v>361</v>
      </c>
      <c r="P197" s="34" t="s">
        <v>383</v>
      </c>
      <c r="Q197" s="21" t="n">
        <v>24139</v>
      </c>
      <c r="R197" s="22" t="n">
        <v>24166</v>
      </c>
    </row>
    <row r="198" customFormat="false" ht="24" hidden="false" customHeight="false" outlineLevel="0" collapsed="false">
      <c r="A198" s="10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363</v>
      </c>
      <c r="H198" s="33" t="n">
        <v>270</v>
      </c>
      <c r="I198" s="15" t="s">
        <v>37</v>
      </c>
      <c r="J198" s="15" t="s">
        <v>38</v>
      </c>
      <c r="K198" s="15" t="s">
        <v>8</v>
      </c>
      <c r="L198" s="33" t="n">
        <v>270</v>
      </c>
      <c r="M198" s="33" t="n">
        <v>270</v>
      </c>
      <c r="N198" s="19" t="n">
        <v>1839900442602</v>
      </c>
      <c r="O198" s="16" t="s">
        <v>361</v>
      </c>
      <c r="P198" s="34" t="s">
        <v>384</v>
      </c>
      <c r="Q198" s="21" t="n">
        <v>24139</v>
      </c>
      <c r="R198" s="22" t="n">
        <v>24166</v>
      </c>
    </row>
    <row r="199" customFormat="false" ht="24" hidden="false" customHeight="false" outlineLevel="0" collapsed="false">
      <c r="A199" s="10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365</v>
      </c>
      <c r="H199" s="33" t="n">
        <v>6775</v>
      </c>
      <c r="I199" s="15" t="s">
        <v>37</v>
      </c>
      <c r="J199" s="15" t="s">
        <v>38</v>
      </c>
      <c r="K199" s="15" t="s">
        <v>8</v>
      </c>
      <c r="L199" s="33" t="n">
        <v>6775</v>
      </c>
      <c r="M199" s="33" t="n">
        <v>6775</v>
      </c>
      <c r="N199" s="19" t="n">
        <v>1839900442602</v>
      </c>
      <c r="O199" s="16" t="s">
        <v>361</v>
      </c>
      <c r="P199" s="34" t="s">
        <v>385</v>
      </c>
      <c r="Q199" s="21" t="n">
        <v>24139</v>
      </c>
      <c r="R199" s="22" t="n">
        <v>24166</v>
      </c>
    </row>
    <row r="200" customFormat="false" ht="24" hidden="false" customHeight="false" outlineLevel="0" collapsed="false">
      <c r="A200" s="10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367</v>
      </c>
      <c r="H200" s="33" t="n">
        <v>996</v>
      </c>
      <c r="I200" s="15" t="s">
        <v>37</v>
      </c>
      <c r="J200" s="15" t="s">
        <v>38</v>
      </c>
      <c r="K200" s="15" t="s">
        <v>8</v>
      </c>
      <c r="L200" s="33" t="n">
        <v>996</v>
      </c>
      <c r="M200" s="33" t="n">
        <v>996</v>
      </c>
      <c r="N200" s="19" t="n">
        <v>1839900442602</v>
      </c>
      <c r="O200" s="16" t="s">
        <v>361</v>
      </c>
      <c r="P200" s="34" t="s">
        <v>386</v>
      </c>
      <c r="Q200" s="21" t="n">
        <v>24139</v>
      </c>
      <c r="R200" s="22" t="n">
        <v>24166</v>
      </c>
    </row>
    <row r="201" customFormat="false" ht="24" hidden="false" customHeight="false" outlineLevel="0" collapsed="false">
      <c r="A201" s="10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360</v>
      </c>
      <c r="H201" s="33" t="n">
        <v>1230</v>
      </c>
      <c r="I201" s="15" t="s">
        <v>37</v>
      </c>
      <c r="J201" s="15" t="s">
        <v>38</v>
      </c>
      <c r="K201" s="15" t="s">
        <v>8</v>
      </c>
      <c r="L201" s="33" t="n">
        <v>1230</v>
      </c>
      <c r="M201" s="33" t="n">
        <v>1230</v>
      </c>
      <c r="N201" s="19" t="n">
        <v>1839900442602</v>
      </c>
      <c r="O201" s="16" t="s">
        <v>361</v>
      </c>
      <c r="P201" s="34" t="s">
        <v>387</v>
      </c>
      <c r="Q201" s="21" t="n">
        <v>24167</v>
      </c>
      <c r="R201" s="22" t="n">
        <v>243343</v>
      </c>
    </row>
    <row r="202" customFormat="false" ht="24" hidden="false" customHeight="false" outlineLevel="0" collapsed="false">
      <c r="A202" s="10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377</v>
      </c>
      <c r="H202" s="33" t="n">
        <v>3690</v>
      </c>
      <c r="I202" s="15" t="s">
        <v>37</v>
      </c>
      <c r="J202" s="15" t="s">
        <v>38</v>
      </c>
      <c r="K202" s="15" t="s">
        <v>8</v>
      </c>
      <c r="L202" s="33" t="n">
        <v>3690</v>
      </c>
      <c r="M202" s="33" t="n">
        <v>3690</v>
      </c>
      <c r="N202" s="19" t="n">
        <v>1839900442602</v>
      </c>
      <c r="O202" s="16" t="s">
        <v>361</v>
      </c>
      <c r="P202" s="10" t="s">
        <v>388</v>
      </c>
      <c r="Q202" s="21" t="n">
        <v>24167</v>
      </c>
      <c r="R202" s="22" t="n">
        <v>243343</v>
      </c>
    </row>
    <row r="203" customFormat="false" ht="24" hidden="false" customHeight="false" outlineLevel="0" collapsed="false">
      <c r="A203" s="10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363</v>
      </c>
      <c r="H203" s="33" t="n">
        <v>135</v>
      </c>
      <c r="I203" s="15" t="s">
        <v>37</v>
      </c>
      <c r="J203" s="15" t="s">
        <v>38</v>
      </c>
      <c r="K203" s="15" t="s">
        <v>8</v>
      </c>
      <c r="L203" s="33" t="n">
        <v>135</v>
      </c>
      <c r="M203" s="33" t="n">
        <v>135</v>
      </c>
      <c r="N203" s="19" t="n">
        <v>1839900442602</v>
      </c>
      <c r="O203" s="16" t="s">
        <v>361</v>
      </c>
      <c r="P203" s="10" t="s">
        <v>389</v>
      </c>
      <c r="Q203" s="21" t="n">
        <v>24167</v>
      </c>
      <c r="R203" s="22" t="n">
        <v>243343</v>
      </c>
    </row>
    <row r="204" customFormat="false" ht="24" hidden="false" customHeight="false" outlineLevel="0" collapsed="false">
      <c r="A204" s="10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365</v>
      </c>
      <c r="H204" s="33" t="n">
        <v>3608</v>
      </c>
      <c r="I204" s="15" t="s">
        <v>37</v>
      </c>
      <c r="J204" s="15" t="s">
        <v>38</v>
      </c>
      <c r="K204" s="15" t="s">
        <v>8</v>
      </c>
      <c r="L204" s="33" t="n">
        <v>3608</v>
      </c>
      <c r="M204" s="33" t="n">
        <v>3608</v>
      </c>
      <c r="N204" s="19" t="n">
        <v>1839900442602</v>
      </c>
      <c r="O204" s="16" t="s">
        <v>361</v>
      </c>
      <c r="P204" s="10" t="s">
        <v>390</v>
      </c>
      <c r="Q204" s="21" t="n">
        <v>24167</v>
      </c>
      <c r="R204" s="22" t="n">
        <v>243343</v>
      </c>
    </row>
    <row r="205" customFormat="false" ht="24" hidden="false" customHeight="false" outlineLevel="0" collapsed="false">
      <c r="A205" s="10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6" t="s">
        <v>367</v>
      </c>
      <c r="H205" s="33" t="n">
        <v>535</v>
      </c>
      <c r="I205" s="15" t="s">
        <v>37</v>
      </c>
      <c r="J205" s="15" t="s">
        <v>38</v>
      </c>
      <c r="K205" s="15" t="s">
        <v>8</v>
      </c>
      <c r="L205" s="33" t="n">
        <v>535</v>
      </c>
      <c r="M205" s="33" t="n">
        <v>535</v>
      </c>
      <c r="N205" s="19" t="n">
        <v>1839900442602</v>
      </c>
      <c r="O205" s="16" t="s">
        <v>361</v>
      </c>
      <c r="P205" s="10" t="s">
        <v>391</v>
      </c>
      <c r="Q205" s="21" t="n">
        <v>24167</v>
      </c>
      <c r="R205" s="22" t="n">
        <v>243343</v>
      </c>
    </row>
    <row r="206" customFormat="false" ht="24" hidden="false" customHeight="false" outlineLevel="0" collapsed="false">
      <c r="A206" s="10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360</v>
      </c>
      <c r="H206" s="33" t="n">
        <v>2460</v>
      </c>
      <c r="I206" s="15" t="s">
        <v>37</v>
      </c>
      <c r="J206" s="15" t="s">
        <v>38</v>
      </c>
      <c r="K206" s="15" t="s">
        <v>8</v>
      </c>
      <c r="L206" s="33" t="n">
        <v>2460</v>
      </c>
      <c r="M206" s="33" t="n">
        <v>2460</v>
      </c>
      <c r="N206" s="19" t="n">
        <v>1839900442602</v>
      </c>
      <c r="O206" s="16" t="s">
        <v>361</v>
      </c>
      <c r="P206" s="10" t="s">
        <v>392</v>
      </c>
      <c r="Q206" s="21" t="n">
        <v>24198</v>
      </c>
      <c r="R206" s="22" t="n">
        <v>243373</v>
      </c>
    </row>
    <row r="207" customFormat="false" ht="24" hidden="false" customHeight="false" outlineLevel="0" collapsed="false">
      <c r="A207" s="10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377</v>
      </c>
      <c r="H207" s="33" t="n">
        <v>3690</v>
      </c>
      <c r="I207" s="15" t="s">
        <v>37</v>
      </c>
      <c r="J207" s="15" t="s">
        <v>38</v>
      </c>
      <c r="K207" s="15" t="s">
        <v>8</v>
      </c>
      <c r="L207" s="33" t="n">
        <v>3690</v>
      </c>
      <c r="M207" s="33" t="n">
        <v>3690</v>
      </c>
      <c r="N207" s="19" t="n">
        <v>1839900442602</v>
      </c>
      <c r="O207" s="16" t="s">
        <v>361</v>
      </c>
      <c r="P207" s="10" t="s">
        <v>393</v>
      </c>
      <c r="Q207" s="21" t="n">
        <v>24198</v>
      </c>
      <c r="R207" s="22" t="n">
        <v>243373</v>
      </c>
    </row>
    <row r="208" customFormat="false" ht="24" hidden="false" customHeight="false" outlineLevel="0" collapsed="false">
      <c r="A208" s="10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363</v>
      </c>
      <c r="H208" s="33" t="n">
        <v>135</v>
      </c>
      <c r="I208" s="15" t="s">
        <v>37</v>
      </c>
      <c r="J208" s="15" t="s">
        <v>38</v>
      </c>
      <c r="K208" s="15" t="s">
        <v>8</v>
      </c>
      <c r="L208" s="33" t="n">
        <v>135</v>
      </c>
      <c r="M208" s="33" t="n">
        <v>135</v>
      </c>
      <c r="N208" s="19" t="n">
        <v>1839900442602</v>
      </c>
      <c r="O208" s="16" t="s">
        <v>361</v>
      </c>
      <c r="P208" s="10" t="s">
        <v>394</v>
      </c>
      <c r="Q208" s="21" t="n">
        <v>24198</v>
      </c>
      <c r="R208" s="22" t="n">
        <v>243373</v>
      </c>
    </row>
    <row r="209" customFormat="false" ht="24" hidden="false" customHeight="false" outlineLevel="0" collapsed="false">
      <c r="A209" s="10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365</v>
      </c>
      <c r="H209" s="33" t="n">
        <v>5803</v>
      </c>
      <c r="I209" s="15" t="s">
        <v>37</v>
      </c>
      <c r="J209" s="15" t="s">
        <v>38</v>
      </c>
      <c r="K209" s="15" t="s">
        <v>8</v>
      </c>
      <c r="L209" s="33" t="n">
        <v>5803</v>
      </c>
      <c r="M209" s="33" t="n">
        <v>5803</v>
      </c>
      <c r="N209" s="19" t="n">
        <v>1839900442602</v>
      </c>
      <c r="O209" s="16" t="s">
        <v>361</v>
      </c>
      <c r="P209" s="10" t="s">
        <v>395</v>
      </c>
      <c r="Q209" s="21" t="n">
        <v>24198</v>
      </c>
      <c r="R209" s="22" t="n">
        <v>243373</v>
      </c>
    </row>
    <row r="210" customFormat="false" ht="24" hidden="false" customHeight="false" outlineLevel="0" collapsed="false">
      <c r="A210" s="10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367</v>
      </c>
      <c r="H210" s="33" t="n">
        <v>633</v>
      </c>
      <c r="I210" s="15" t="s">
        <v>37</v>
      </c>
      <c r="J210" s="15" t="s">
        <v>38</v>
      </c>
      <c r="K210" s="15" t="s">
        <v>8</v>
      </c>
      <c r="L210" s="33" t="n">
        <v>633</v>
      </c>
      <c r="M210" s="33" t="n">
        <v>633</v>
      </c>
      <c r="N210" s="19" t="n">
        <v>1839900442602</v>
      </c>
      <c r="O210" s="16" t="s">
        <v>361</v>
      </c>
      <c r="P210" s="10" t="s">
        <v>396</v>
      </c>
      <c r="Q210" s="21" t="n">
        <v>24198</v>
      </c>
      <c r="R210" s="22" t="n">
        <v>243373</v>
      </c>
    </row>
    <row r="211" customFormat="false" ht="24" hidden="false" customHeight="false" outlineLevel="0" collapsed="false">
      <c r="A211" s="10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360</v>
      </c>
      <c r="H211" s="33" t="n">
        <v>3078</v>
      </c>
      <c r="I211" s="15" t="s">
        <v>37</v>
      </c>
      <c r="J211" s="15" t="s">
        <v>38</v>
      </c>
      <c r="K211" s="15" t="s">
        <v>8</v>
      </c>
      <c r="L211" s="33" t="n">
        <v>3078</v>
      </c>
      <c r="M211" s="33" t="n">
        <v>3078</v>
      </c>
      <c r="N211" s="19" t="n">
        <v>1839900442602</v>
      </c>
      <c r="O211" s="16" t="s">
        <v>361</v>
      </c>
      <c r="P211" s="10" t="s">
        <v>397</v>
      </c>
      <c r="Q211" s="21" t="n">
        <v>24228</v>
      </c>
      <c r="R211" s="22" t="n">
        <v>24258</v>
      </c>
    </row>
    <row r="212" customFormat="false" ht="24" hidden="false" customHeight="false" outlineLevel="0" collapsed="false">
      <c r="A212" s="10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377</v>
      </c>
      <c r="H212" s="33" t="n">
        <v>6060</v>
      </c>
      <c r="I212" s="15" t="s">
        <v>37</v>
      </c>
      <c r="J212" s="15" t="s">
        <v>38</v>
      </c>
      <c r="K212" s="15" t="s">
        <v>8</v>
      </c>
      <c r="L212" s="33" t="n">
        <v>6060</v>
      </c>
      <c r="M212" s="33" t="n">
        <v>6060</v>
      </c>
      <c r="N212" s="19" t="n">
        <v>1839900442602</v>
      </c>
      <c r="O212" s="16" t="s">
        <v>361</v>
      </c>
      <c r="P212" s="10" t="s">
        <v>398</v>
      </c>
      <c r="Q212" s="21" t="n">
        <v>24228</v>
      </c>
      <c r="R212" s="22" t="n">
        <v>24258</v>
      </c>
    </row>
    <row r="213" customFormat="false" ht="24" hidden="false" customHeight="false" outlineLevel="0" collapsed="false">
      <c r="A213" s="10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363</v>
      </c>
      <c r="H213" s="33" t="n">
        <v>267</v>
      </c>
      <c r="I213" s="15" t="s">
        <v>37</v>
      </c>
      <c r="J213" s="15" t="s">
        <v>38</v>
      </c>
      <c r="K213" s="15" t="s">
        <v>8</v>
      </c>
      <c r="L213" s="33" t="n">
        <v>267</v>
      </c>
      <c r="M213" s="33" t="n">
        <v>267</v>
      </c>
      <c r="N213" s="19" t="n">
        <v>1839900442602</v>
      </c>
      <c r="O213" s="16" t="s">
        <v>361</v>
      </c>
      <c r="P213" s="10" t="s">
        <v>399</v>
      </c>
      <c r="Q213" s="21" t="n">
        <v>24228</v>
      </c>
      <c r="R213" s="22" t="n">
        <v>24258</v>
      </c>
    </row>
    <row r="214" customFormat="false" ht="24" hidden="false" customHeight="false" outlineLevel="0" collapsed="false">
      <c r="A214" s="10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365</v>
      </c>
      <c r="H214" s="33" t="n">
        <v>7534</v>
      </c>
      <c r="I214" s="15" t="s">
        <v>37</v>
      </c>
      <c r="J214" s="15" t="s">
        <v>38</v>
      </c>
      <c r="K214" s="15" t="s">
        <v>8</v>
      </c>
      <c r="L214" s="33" t="n">
        <v>7534</v>
      </c>
      <c r="M214" s="33" t="n">
        <v>7534</v>
      </c>
      <c r="N214" s="19" t="n">
        <v>1839900442602</v>
      </c>
      <c r="O214" s="16" t="s">
        <v>361</v>
      </c>
      <c r="P214" s="10" t="s">
        <v>400</v>
      </c>
      <c r="Q214" s="21" t="n">
        <v>24228</v>
      </c>
      <c r="R214" s="22" t="n">
        <v>24258</v>
      </c>
    </row>
    <row r="215" customFormat="false" ht="24" hidden="false" customHeight="false" outlineLevel="0" collapsed="false">
      <c r="A215" s="10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6" t="s">
        <v>367</v>
      </c>
      <c r="H215" s="33" t="n">
        <v>3236</v>
      </c>
      <c r="I215" s="15" t="s">
        <v>37</v>
      </c>
      <c r="J215" s="15" t="s">
        <v>38</v>
      </c>
      <c r="K215" s="15" t="s">
        <v>8</v>
      </c>
      <c r="L215" s="33" t="n">
        <v>3236</v>
      </c>
      <c r="M215" s="33" t="n">
        <v>3236</v>
      </c>
      <c r="N215" s="19" t="n">
        <v>1839900442602</v>
      </c>
      <c r="O215" s="16" t="s">
        <v>361</v>
      </c>
      <c r="P215" s="10" t="s">
        <v>401</v>
      </c>
      <c r="Q215" s="21" t="n">
        <v>24228</v>
      </c>
      <c r="R215" s="22" t="n">
        <v>24258</v>
      </c>
    </row>
    <row r="216" customFormat="false" ht="24" hidden="false" customHeight="false" outlineLevel="0" collapsed="false">
      <c r="A216" s="10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360</v>
      </c>
      <c r="H216" s="33" t="n">
        <v>3556</v>
      </c>
      <c r="I216" s="15" t="s">
        <v>37</v>
      </c>
      <c r="J216" s="15" t="s">
        <v>38</v>
      </c>
      <c r="K216" s="15" t="s">
        <v>8</v>
      </c>
      <c r="L216" s="33" t="n">
        <v>3556</v>
      </c>
      <c r="M216" s="33" t="n">
        <v>3556</v>
      </c>
      <c r="N216" s="19" t="n">
        <v>1839900442602</v>
      </c>
      <c r="O216" s="16" t="s">
        <v>361</v>
      </c>
      <c r="P216" s="10" t="s">
        <v>402</v>
      </c>
      <c r="Q216" s="21" t="n">
        <v>24259</v>
      </c>
      <c r="R216" s="22" t="n">
        <v>24288</v>
      </c>
    </row>
    <row r="217" customFormat="false" ht="24" hidden="false" customHeight="false" outlineLevel="0" collapsed="false">
      <c r="A217" s="10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6" t="s">
        <v>377</v>
      </c>
      <c r="H217" s="33" t="n">
        <v>10530</v>
      </c>
      <c r="I217" s="15" t="s">
        <v>37</v>
      </c>
      <c r="J217" s="15" t="s">
        <v>38</v>
      </c>
      <c r="K217" s="15" t="s">
        <v>8</v>
      </c>
      <c r="L217" s="33" t="n">
        <v>10530</v>
      </c>
      <c r="M217" s="33" t="n">
        <v>10530</v>
      </c>
      <c r="N217" s="19" t="n">
        <v>1839900442602</v>
      </c>
      <c r="O217" s="16" t="s">
        <v>361</v>
      </c>
      <c r="P217" s="10" t="s">
        <v>403</v>
      </c>
      <c r="Q217" s="21" t="n">
        <v>24259</v>
      </c>
      <c r="R217" s="22" t="n">
        <v>24288</v>
      </c>
    </row>
    <row r="218" customFormat="false" ht="24" hidden="false" customHeight="false" outlineLevel="0" collapsed="false">
      <c r="A218" s="10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363</v>
      </c>
      <c r="H218" s="33" t="n">
        <v>126</v>
      </c>
      <c r="I218" s="15" t="s">
        <v>37</v>
      </c>
      <c r="J218" s="15" t="s">
        <v>38</v>
      </c>
      <c r="K218" s="15" t="s">
        <v>8</v>
      </c>
      <c r="L218" s="33" t="n">
        <v>126</v>
      </c>
      <c r="M218" s="33" t="n">
        <v>126</v>
      </c>
      <c r="N218" s="19" t="n">
        <v>1839900442602</v>
      </c>
      <c r="O218" s="16" t="s">
        <v>361</v>
      </c>
      <c r="P218" s="10" t="s">
        <v>404</v>
      </c>
      <c r="Q218" s="21" t="n">
        <v>24259</v>
      </c>
      <c r="R218" s="22" t="n">
        <v>24288</v>
      </c>
    </row>
    <row r="219" customFormat="false" ht="24" hidden="false" customHeight="false" outlineLevel="0" collapsed="false">
      <c r="A219" s="10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365</v>
      </c>
      <c r="H219" s="33" t="n">
        <v>8272</v>
      </c>
      <c r="I219" s="15" t="s">
        <v>37</v>
      </c>
      <c r="J219" s="15" t="s">
        <v>38</v>
      </c>
      <c r="K219" s="15" t="s">
        <v>8</v>
      </c>
      <c r="L219" s="33" t="n">
        <v>8272</v>
      </c>
      <c r="M219" s="33" t="n">
        <v>8272</v>
      </c>
      <c r="N219" s="19" t="n">
        <v>1839900442602</v>
      </c>
      <c r="O219" s="16" t="s">
        <v>361</v>
      </c>
      <c r="P219" s="10" t="s">
        <v>405</v>
      </c>
      <c r="Q219" s="21" t="n">
        <v>24259</v>
      </c>
      <c r="R219" s="22" t="n">
        <v>24288</v>
      </c>
    </row>
    <row r="220" customFormat="false" ht="24" hidden="false" customHeight="false" outlineLevel="0" collapsed="false">
      <c r="A220" s="10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367</v>
      </c>
      <c r="H220" s="33" t="n">
        <v>2332</v>
      </c>
      <c r="I220" s="15" t="s">
        <v>37</v>
      </c>
      <c r="J220" s="15" t="s">
        <v>38</v>
      </c>
      <c r="K220" s="15" t="s">
        <v>8</v>
      </c>
      <c r="L220" s="33" t="n">
        <v>2332</v>
      </c>
      <c r="M220" s="33" t="n">
        <v>2332</v>
      </c>
      <c r="N220" s="19" t="n">
        <v>1839900442602</v>
      </c>
      <c r="O220" s="16" t="s">
        <v>361</v>
      </c>
      <c r="P220" s="10" t="s">
        <v>406</v>
      </c>
      <c r="Q220" s="21" t="n">
        <v>24259</v>
      </c>
      <c r="R220" s="22" t="n">
        <v>24288</v>
      </c>
    </row>
    <row r="221" customFormat="false" ht="24" hidden="false" customHeight="false" outlineLevel="0" collapsed="false">
      <c r="A221" s="10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6" t="s">
        <v>360</v>
      </c>
      <c r="H221" s="33" t="n">
        <v>2126</v>
      </c>
      <c r="I221" s="15" t="s">
        <v>37</v>
      </c>
      <c r="J221" s="15" t="s">
        <v>38</v>
      </c>
      <c r="K221" s="15" t="s">
        <v>8</v>
      </c>
      <c r="L221" s="33" t="n">
        <v>2126</v>
      </c>
      <c r="M221" s="33" t="n">
        <v>2126</v>
      </c>
      <c r="N221" s="19" t="n">
        <v>1839900442602</v>
      </c>
      <c r="O221" s="16" t="s">
        <v>361</v>
      </c>
      <c r="P221" s="10" t="s">
        <v>407</v>
      </c>
      <c r="Q221" s="21" t="n">
        <v>24289</v>
      </c>
      <c r="R221" s="22" t="n">
        <v>24319</v>
      </c>
    </row>
    <row r="222" customFormat="false" ht="24" hidden="false" customHeight="false" outlineLevel="0" collapsed="false">
      <c r="A222" s="10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363</v>
      </c>
      <c r="H222" s="33" t="n">
        <v>129</v>
      </c>
      <c r="I222" s="15" t="s">
        <v>37</v>
      </c>
      <c r="J222" s="15" t="s">
        <v>38</v>
      </c>
      <c r="K222" s="15" t="s">
        <v>8</v>
      </c>
      <c r="L222" s="33" t="n">
        <v>129</v>
      </c>
      <c r="M222" s="33" t="n">
        <v>129</v>
      </c>
      <c r="N222" s="19" t="n">
        <v>1839900442602</v>
      </c>
      <c r="O222" s="16" t="s">
        <v>361</v>
      </c>
      <c r="P222" s="10" t="s">
        <v>408</v>
      </c>
      <c r="Q222" s="21" t="n">
        <v>24289</v>
      </c>
      <c r="R222" s="22" t="n">
        <v>24319</v>
      </c>
    </row>
    <row r="223" customFormat="false" ht="24" hidden="false" customHeight="false" outlineLevel="0" collapsed="false">
      <c r="A223" s="10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6" t="s">
        <v>365</v>
      </c>
      <c r="H223" s="33" t="n">
        <v>7410</v>
      </c>
      <c r="I223" s="15" t="s">
        <v>37</v>
      </c>
      <c r="J223" s="15" t="s">
        <v>38</v>
      </c>
      <c r="K223" s="15" t="s">
        <v>8</v>
      </c>
      <c r="L223" s="33" t="n">
        <v>7410</v>
      </c>
      <c r="M223" s="33" t="n">
        <v>7410</v>
      </c>
      <c r="N223" s="19" t="n">
        <v>1839900442602</v>
      </c>
      <c r="O223" s="16" t="s">
        <v>361</v>
      </c>
      <c r="P223" s="10" t="s">
        <v>409</v>
      </c>
      <c r="Q223" s="21" t="n">
        <v>24289</v>
      </c>
      <c r="R223" s="22" t="n">
        <v>24319</v>
      </c>
    </row>
    <row r="224" customFormat="false" ht="24" hidden="false" customHeight="false" outlineLevel="0" collapsed="false">
      <c r="A224" s="10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367</v>
      </c>
      <c r="H224" s="33" t="n">
        <v>252</v>
      </c>
      <c r="I224" s="15" t="s">
        <v>37</v>
      </c>
      <c r="J224" s="15" t="s">
        <v>38</v>
      </c>
      <c r="K224" s="15" t="s">
        <v>8</v>
      </c>
      <c r="L224" s="33" t="n">
        <v>252</v>
      </c>
      <c r="M224" s="33" t="n">
        <v>252</v>
      </c>
      <c r="N224" s="19" t="n">
        <v>1839900442602</v>
      </c>
      <c r="O224" s="16" t="s">
        <v>361</v>
      </c>
      <c r="P224" s="10" t="s">
        <v>410</v>
      </c>
      <c r="Q224" s="21" t="n">
        <v>24289</v>
      </c>
      <c r="R224" s="22" t="n">
        <v>24319</v>
      </c>
    </row>
    <row r="225" customFormat="false" ht="24" hidden="false" customHeight="false" outlineLevel="0" collapsed="false">
      <c r="A225" s="10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6" t="s">
        <v>360</v>
      </c>
      <c r="H225" s="33" t="n">
        <v>4413</v>
      </c>
      <c r="I225" s="15" t="s">
        <v>37</v>
      </c>
      <c r="J225" s="15" t="s">
        <v>38</v>
      </c>
      <c r="K225" s="15" t="s">
        <v>8</v>
      </c>
      <c r="L225" s="33" t="n">
        <v>4413</v>
      </c>
      <c r="M225" s="33" t="n">
        <v>4413</v>
      </c>
      <c r="N225" s="19" t="n">
        <v>1839900442602</v>
      </c>
      <c r="O225" s="16" t="s">
        <v>361</v>
      </c>
      <c r="P225" s="10" t="s">
        <v>411</v>
      </c>
      <c r="Q225" s="21" t="n">
        <v>24320</v>
      </c>
      <c r="R225" s="22" t="n">
        <v>24350</v>
      </c>
    </row>
    <row r="226" customFormat="false" ht="24" hidden="false" customHeight="false" outlineLevel="0" collapsed="false">
      <c r="A226" s="10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6" t="s">
        <v>377</v>
      </c>
      <c r="H226" s="33" t="n">
        <v>1170</v>
      </c>
      <c r="I226" s="15" t="s">
        <v>37</v>
      </c>
      <c r="J226" s="15" t="s">
        <v>38</v>
      </c>
      <c r="K226" s="15" t="s">
        <v>8</v>
      </c>
      <c r="L226" s="33" t="n">
        <v>1170</v>
      </c>
      <c r="M226" s="33" t="n">
        <v>1170</v>
      </c>
      <c r="N226" s="19" t="n">
        <v>1839900442602</v>
      </c>
      <c r="O226" s="16" t="s">
        <v>361</v>
      </c>
      <c r="P226" s="10" t="s">
        <v>412</v>
      </c>
      <c r="Q226" s="21" t="n">
        <v>24320</v>
      </c>
      <c r="R226" s="22" t="n">
        <v>24350</v>
      </c>
    </row>
    <row r="227" customFormat="false" ht="24" hidden="false" customHeight="false" outlineLevel="0" collapsed="false">
      <c r="A227" s="10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6" t="s">
        <v>363</v>
      </c>
      <c r="H227" s="33" t="n">
        <v>138</v>
      </c>
      <c r="I227" s="15" t="s">
        <v>37</v>
      </c>
      <c r="J227" s="15" t="s">
        <v>38</v>
      </c>
      <c r="K227" s="15" t="s">
        <v>8</v>
      </c>
      <c r="L227" s="33" t="n">
        <v>138</v>
      </c>
      <c r="M227" s="33" t="n">
        <v>138</v>
      </c>
      <c r="N227" s="19" t="n">
        <v>1839900442602</v>
      </c>
      <c r="O227" s="16" t="s">
        <v>361</v>
      </c>
      <c r="P227" s="10" t="s">
        <v>413</v>
      </c>
      <c r="Q227" s="21" t="n">
        <v>24320</v>
      </c>
      <c r="R227" s="22" t="n">
        <v>24350</v>
      </c>
    </row>
    <row r="228" customFormat="false" ht="24" hidden="false" customHeight="false" outlineLevel="0" collapsed="false">
      <c r="A228" s="10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6" t="s">
        <v>365</v>
      </c>
      <c r="H228" s="33" t="n">
        <v>5858</v>
      </c>
      <c r="I228" s="15" t="s">
        <v>37</v>
      </c>
      <c r="J228" s="15" t="s">
        <v>38</v>
      </c>
      <c r="K228" s="15" t="s">
        <v>8</v>
      </c>
      <c r="L228" s="33" t="n">
        <v>5858</v>
      </c>
      <c r="M228" s="33" t="n">
        <v>5858</v>
      </c>
      <c r="N228" s="19" t="n">
        <v>1839900442602</v>
      </c>
      <c r="O228" s="16" t="s">
        <v>361</v>
      </c>
      <c r="P228" s="10" t="s">
        <v>414</v>
      </c>
      <c r="Q228" s="21" t="n">
        <v>24320</v>
      </c>
      <c r="R228" s="22" t="n">
        <v>24350</v>
      </c>
    </row>
    <row r="229" customFormat="false" ht="24" hidden="false" customHeight="false" outlineLevel="0" collapsed="false">
      <c r="A229" s="10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6" t="s">
        <v>367</v>
      </c>
      <c r="H229" s="33" t="n">
        <v>1343</v>
      </c>
      <c r="I229" s="15" t="s">
        <v>37</v>
      </c>
      <c r="J229" s="15" t="s">
        <v>38</v>
      </c>
      <c r="K229" s="15" t="s">
        <v>8</v>
      </c>
      <c r="L229" s="33" t="n">
        <v>1343</v>
      </c>
      <c r="M229" s="33" t="n">
        <v>1343</v>
      </c>
      <c r="N229" s="19" t="n">
        <v>1839900442602</v>
      </c>
      <c r="O229" s="16" t="s">
        <v>361</v>
      </c>
      <c r="P229" s="10" t="s">
        <v>415</v>
      </c>
      <c r="Q229" s="21" t="n">
        <v>24320</v>
      </c>
      <c r="R229" s="22" t="n">
        <v>24350</v>
      </c>
    </row>
    <row r="230" customFormat="false" ht="24" hidden="false" customHeight="false" outlineLevel="0" collapsed="false">
      <c r="A230" s="10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6" t="s">
        <v>360</v>
      </c>
      <c r="H230" s="33" t="n">
        <v>2358</v>
      </c>
      <c r="I230" s="15" t="s">
        <v>37</v>
      </c>
      <c r="J230" s="15" t="s">
        <v>38</v>
      </c>
      <c r="K230" s="15" t="s">
        <v>8</v>
      </c>
      <c r="L230" s="33" t="n">
        <v>2358</v>
      </c>
      <c r="M230" s="33" t="n">
        <v>2358</v>
      </c>
      <c r="N230" s="19" t="n">
        <v>1839900442602</v>
      </c>
      <c r="O230" s="16" t="s">
        <v>361</v>
      </c>
      <c r="P230" s="10" t="s">
        <v>416</v>
      </c>
      <c r="Q230" s="21" t="n">
        <v>24351</v>
      </c>
      <c r="R230" s="22" t="n">
        <v>24380</v>
      </c>
    </row>
    <row r="231" customFormat="false" ht="24" hidden="false" customHeight="false" outlineLevel="0" collapsed="false">
      <c r="A231" s="10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6" t="s">
        <v>363</v>
      </c>
      <c r="H231" s="33" t="n">
        <v>138</v>
      </c>
      <c r="I231" s="15" t="s">
        <v>37</v>
      </c>
      <c r="J231" s="15" t="s">
        <v>38</v>
      </c>
      <c r="K231" s="15" t="s">
        <v>8</v>
      </c>
      <c r="L231" s="33" t="n">
        <v>138</v>
      </c>
      <c r="M231" s="33" t="n">
        <v>138</v>
      </c>
      <c r="N231" s="19" t="n">
        <v>1839900442602</v>
      </c>
      <c r="O231" s="16" t="s">
        <v>361</v>
      </c>
      <c r="P231" s="10" t="s">
        <v>417</v>
      </c>
      <c r="Q231" s="21" t="n">
        <v>24351</v>
      </c>
      <c r="R231" s="22" t="n">
        <v>24380</v>
      </c>
    </row>
    <row r="232" customFormat="false" ht="24" hidden="false" customHeight="false" outlineLevel="0" collapsed="false">
      <c r="A232" s="10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6" t="s">
        <v>365</v>
      </c>
      <c r="H232" s="33" t="n">
        <v>8776</v>
      </c>
      <c r="I232" s="15" t="s">
        <v>37</v>
      </c>
      <c r="J232" s="15" t="s">
        <v>38</v>
      </c>
      <c r="K232" s="15" t="s">
        <v>8</v>
      </c>
      <c r="L232" s="33" t="n">
        <v>8776</v>
      </c>
      <c r="M232" s="33" t="n">
        <v>8776</v>
      </c>
      <c r="N232" s="19" t="n">
        <v>1839900442602</v>
      </c>
      <c r="O232" s="16" t="s">
        <v>361</v>
      </c>
      <c r="P232" s="10" t="s">
        <v>418</v>
      </c>
      <c r="Q232" s="21" t="n">
        <v>24351</v>
      </c>
      <c r="R232" s="22" t="n">
        <v>24380</v>
      </c>
    </row>
    <row r="233" customFormat="false" ht="24" hidden="false" customHeight="false" outlineLevel="0" collapsed="false">
      <c r="A233" s="10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6" t="s">
        <v>367</v>
      </c>
      <c r="H233" s="33" t="n">
        <v>276</v>
      </c>
      <c r="I233" s="15" t="s">
        <v>37</v>
      </c>
      <c r="J233" s="15" t="s">
        <v>38</v>
      </c>
      <c r="K233" s="15" t="s">
        <v>8</v>
      </c>
      <c r="L233" s="33" t="n">
        <v>276</v>
      </c>
      <c r="M233" s="33" t="n">
        <v>276</v>
      </c>
      <c r="N233" s="19" t="n">
        <v>1839900442602</v>
      </c>
      <c r="O233" s="16" t="s">
        <v>361</v>
      </c>
      <c r="P233" s="10" t="s">
        <v>419</v>
      </c>
      <c r="Q233" s="21" t="n">
        <v>24351</v>
      </c>
      <c r="R233" s="22" t="n">
        <v>24380</v>
      </c>
    </row>
    <row r="234" customFormat="false" ht="24" hidden="false" customHeight="false" outlineLevel="0" collapsed="false">
      <c r="H234" s="36" t="n">
        <f aca="false">SUM(H2:H233)</f>
        <v>4663713.5</v>
      </c>
      <c r="Q234" s="21"/>
    </row>
    <row r="235" customFormat="false" ht="24" hidden="false" customHeight="false" outlineLevel="0" collapsed="false">
      <c r="H235" s="33"/>
      <c r="Q235" s="21"/>
    </row>
  </sheetData>
  <dataValidations count="3">
    <dataValidation allowBlank="true" errorStyle="stop" operator="between" showDropDown="false" showErrorMessage="true" showInputMessage="false" sqref="I2:I2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7" t="s">
        <v>420</v>
      </c>
      <c r="B1" s="37" t="s">
        <v>421</v>
      </c>
      <c r="C1" s="37" t="s">
        <v>422</v>
      </c>
    </row>
    <row r="2" customFormat="false" ht="27.75" hidden="false" customHeight="false" outlineLevel="0" collapsed="false">
      <c r="A2" s="37" t="s">
        <v>423</v>
      </c>
      <c r="B2" s="37" t="s">
        <v>424</v>
      </c>
      <c r="C2" s="37" t="s">
        <v>425</v>
      </c>
    </row>
    <row r="3" customFormat="false" ht="27.75" hidden="false" customHeight="false" outlineLevel="0" collapsed="false">
      <c r="A3" s="37" t="s">
        <v>426</v>
      </c>
      <c r="B3" s="37" t="s">
        <v>19</v>
      </c>
      <c r="C3" s="37" t="s">
        <v>427</v>
      </c>
    </row>
    <row r="4" customFormat="false" ht="27.75" hidden="false" customHeight="false" outlineLevel="0" collapsed="false">
      <c r="A4" s="37" t="s">
        <v>428</v>
      </c>
      <c r="B4" s="37" t="s">
        <v>31</v>
      </c>
      <c r="C4" s="37" t="s">
        <v>429</v>
      </c>
    </row>
    <row r="5" customFormat="false" ht="27.75" hidden="false" customHeight="false" outlineLevel="0" collapsed="false">
      <c r="A5" s="37" t="s">
        <v>430</v>
      </c>
      <c r="B5" s="37" t="s">
        <v>431</v>
      </c>
      <c r="C5" s="37" t="s">
        <v>432</v>
      </c>
    </row>
    <row r="6" customFormat="false" ht="27.75" hidden="false" customHeight="false" outlineLevel="0" collapsed="false">
      <c r="A6" s="37" t="s">
        <v>433</v>
      </c>
      <c r="B6" s="37" t="s">
        <v>434</v>
      </c>
      <c r="C6" s="37" t="s">
        <v>435</v>
      </c>
    </row>
    <row r="7" customFormat="false" ht="27.75" hidden="false" customHeight="false" outlineLevel="0" collapsed="false">
      <c r="A7" s="37" t="s">
        <v>436</v>
      </c>
      <c r="B7" s="37" t="s">
        <v>437</v>
      </c>
      <c r="C7" s="37" t="s">
        <v>438</v>
      </c>
    </row>
    <row r="8" customFormat="false" ht="27.75" hidden="false" customHeight="false" outlineLevel="0" collapsed="false">
      <c r="A8" s="37" t="s">
        <v>439</v>
      </c>
      <c r="B8" s="37" t="s">
        <v>440</v>
      </c>
      <c r="C8" s="37" t="s">
        <v>441</v>
      </c>
    </row>
    <row r="9" customFormat="false" ht="27.75" hidden="false" customHeight="false" outlineLevel="0" collapsed="false">
      <c r="A9" s="37" t="s">
        <v>442</v>
      </c>
      <c r="B9" s="37" t="s">
        <v>443</v>
      </c>
      <c r="C9" s="37" t="s">
        <v>444</v>
      </c>
    </row>
    <row r="10" customFormat="false" ht="27.75" hidden="false" customHeight="false" outlineLevel="0" collapsed="false">
      <c r="A10" s="37" t="s">
        <v>445</v>
      </c>
      <c r="B10" s="37" t="s">
        <v>446</v>
      </c>
      <c r="C10" s="37" t="s">
        <v>447</v>
      </c>
    </row>
    <row r="11" customFormat="false" ht="27.75" hidden="false" customHeight="false" outlineLevel="0" collapsed="false">
      <c r="A11" s="37" t="s">
        <v>448</v>
      </c>
      <c r="B11" s="37" t="s">
        <v>449</v>
      </c>
      <c r="C11" s="37" t="s">
        <v>450</v>
      </c>
    </row>
    <row r="12" customFormat="false" ht="27.75" hidden="false" customHeight="false" outlineLevel="0" collapsed="false">
      <c r="A12" s="37" t="s">
        <v>451</v>
      </c>
      <c r="B12" s="37" t="s">
        <v>452</v>
      </c>
      <c r="C12" s="37" t="s">
        <v>453</v>
      </c>
    </row>
    <row r="13" customFormat="false" ht="27.75" hidden="false" customHeight="false" outlineLevel="0" collapsed="false">
      <c r="A13" s="37" t="s">
        <v>32</v>
      </c>
      <c r="B13" s="37" t="s">
        <v>454</v>
      </c>
      <c r="C13" s="37" t="s">
        <v>455</v>
      </c>
    </row>
    <row r="14" customFormat="false" ht="27.75" hidden="false" customHeight="false" outlineLevel="0" collapsed="false">
      <c r="A14" s="37" t="s">
        <v>456</v>
      </c>
      <c r="B14" s="37" t="s">
        <v>457</v>
      </c>
      <c r="C14" s="37" t="s">
        <v>458</v>
      </c>
    </row>
    <row r="15" customFormat="false" ht="27.75" hidden="false" customHeight="false" outlineLevel="0" collapsed="false">
      <c r="A15" s="37" t="s">
        <v>459</v>
      </c>
      <c r="B15" s="37" t="s">
        <v>460</v>
      </c>
      <c r="C15" s="37" t="s">
        <v>461</v>
      </c>
    </row>
    <row r="16" customFormat="false" ht="27.75" hidden="false" customHeight="false" outlineLevel="0" collapsed="false">
      <c r="A16" s="37" t="s">
        <v>462</v>
      </c>
      <c r="B16" s="37" t="s">
        <v>463</v>
      </c>
      <c r="C16" s="37" t="s">
        <v>464</v>
      </c>
    </row>
    <row r="17" customFormat="false" ht="27.75" hidden="false" customHeight="false" outlineLevel="0" collapsed="false">
      <c r="A17" s="37" t="s">
        <v>465</v>
      </c>
      <c r="B17" s="37" t="s">
        <v>466</v>
      </c>
      <c r="C17" s="37" t="s">
        <v>467</v>
      </c>
    </row>
    <row r="18" customFormat="false" ht="27.75" hidden="false" customHeight="false" outlineLevel="0" collapsed="false">
      <c r="A18" s="37" t="s">
        <v>468</v>
      </c>
      <c r="C18" s="37" t="s">
        <v>469</v>
      </c>
    </row>
    <row r="19" customFormat="false" ht="27.75" hidden="false" customHeight="false" outlineLevel="0" collapsed="false">
      <c r="A19" s="37" t="s">
        <v>470</v>
      </c>
      <c r="C19" s="37" t="s">
        <v>471</v>
      </c>
    </row>
    <row r="20" customFormat="false" ht="27.75" hidden="false" customHeight="false" outlineLevel="0" collapsed="false">
      <c r="A20" s="37" t="s">
        <v>472</v>
      </c>
      <c r="C20" s="37" t="s">
        <v>473</v>
      </c>
    </row>
    <row r="21" customFormat="false" ht="27.75" hidden="false" customHeight="false" outlineLevel="0" collapsed="false">
      <c r="A21" s="37" t="s">
        <v>474</v>
      </c>
      <c r="C21" s="37" t="s">
        <v>475</v>
      </c>
    </row>
    <row r="22" customFormat="false" ht="27.75" hidden="false" customHeight="false" outlineLevel="0" collapsed="false">
      <c r="C22" s="37" t="s">
        <v>476</v>
      </c>
    </row>
    <row r="23" customFormat="false" ht="27.75" hidden="false" customHeight="false" outlineLevel="0" collapsed="false">
      <c r="C23" s="37" t="s">
        <v>477</v>
      </c>
    </row>
    <row r="24" customFormat="false" ht="27.75" hidden="false" customHeight="false" outlineLevel="0" collapsed="false">
      <c r="C24" s="37" t="s">
        <v>478</v>
      </c>
    </row>
    <row r="25" customFormat="false" ht="27.75" hidden="false" customHeight="false" outlineLevel="0" collapsed="false">
      <c r="C25" s="37" t="s">
        <v>479</v>
      </c>
    </row>
    <row r="26" customFormat="false" ht="27.75" hidden="false" customHeight="false" outlineLevel="0" collapsed="false">
      <c r="C26" s="37" t="s">
        <v>480</v>
      </c>
    </row>
    <row r="27" customFormat="false" ht="27.75" hidden="false" customHeight="false" outlineLevel="0" collapsed="false">
      <c r="C27" s="37" t="s">
        <v>481</v>
      </c>
    </row>
    <row r="28" customFormat="false" ht="27.75" hidden="false" customHeight="false" outlineLevel="0" collapsed="false">
      <c r="C28" s="37" t="s">
        <v>482</v>
      </c>
    </row>
    <row r="29" customFormat="false" ht="27.75" hidden="false" customHeight="false" outlineLevel="0" collapsed="false">
      <c r="C29" s="37" t="s">
        <v>483</v>
      </c>
    </row>
    <row r="30" customFormat="false" ht="27.75" hidden="false" customHeight="false" outlineLevel="0" collapsed="false">
      <c r="C30" s="37" t="s">
        <v>484</v>
      </c>
    </row>
    <row r="31" customFormat="false" ht="27.75" hidden="false" customHeight="false" outlineLevel="0" collapsed="false">
      <c r="C31" s="37" t="s">
        <v>485</v>
      </c>
    </row>
    <row r="32" customFormat="false" ht="27.75" hidden="false" customHeight="false" outlineLevel="0" collapsed="false">
      <c r="C32" s="37" t="s">
        <v>486</v>
      </c>
    </row>
    <row r="33" customFormat="false" ht="27.75" hidden="false" customHeight="false" outlineLevel="0" collapsed="false">
      <c r="C33" s="37" t="s">
        <v>487</v>
      </c>
    </row>
    <row r="34" customFormat="false" ht="27.75" hidden="false" customHeight="false" outlineLevel="0" collapsed="false">
      <c r="C34" s="37" t="s">
        <v>488</v>
      </c>
    </row>
    <row r="35" customFormat="false" ht="27.75" hidden="false" customHeight="false" outlineLevel="0" collapsed="false">
      <c r="C35" s="37" t="s">
        <v>35</v>
      </c>
    </row>
    <row r="36" customFormat="false" ht="27.75" hidden="false" customHeight="false" outlineLevel="0" collapsed="false">
      <c r="C36" s="37" t="s">
        <v>489</v>
      </c>
    </row>
    <row r="37" customFormat="false" ht="27.75" hidden="false" customHeight="false" outlineLevel="0" collapsed="false">
      <c r="C37" s="37" t="s">
        <v>490</v>
      </c>
    </row>
    <row r="38" customFormat="false" ht="27.75" hidden="false" customHeight="false" outlineLevel="0" collapsed="false">
      <c r="C38" s="37" t="s">
        <v>491</v>
      </c>
    </row>
    <row r="39" customFormat="false" ht="27.75" hidden="false" customHeight="false" outlineLevel="0" collapsed="false">
      <c r="C39" s="37" t="s">
        <v>492</v>
      </c>
    </row>
    <row r="40" customFormat="false" ht="27.75" hidden="false" customHeight="false" outlineLevel="0" collapsed="false">
      <c r="C40" s="37" t="s">
        <v>493</v>
      </c>
    </row>
    <row r="41" customFormat="false" ht="27.75" hidden="false" customHeight="false" outlineLevel="0" collapsed="false">
      <c r="C41" s="37" t="s">
        <v>494</v>
      </c>
    </row>
    <row r="42" customFormat="false" ht="27.75" hidden="false" customHeight="false" outlineLevel="0" collapsed="false">
      <c r="C42" s="37" t="s">
        <v>495</v>
      </c>
    </row>
    <row r="43" customFormat="false" ht="27.75" hidden="false" customHeight="false" outlineLevel="0" collapsed="false">
      <c r="C43" s="37" t="s">
        <v>496</v>
      </c>
    </row>
    <row r="44" customFormat="false" ht="27.75" hidden="false" customHeight="false" outlineLevel="0" collapsed="false">
      <c r="C44" s="37" t="s">
        <v>497</v>
      </c>
    </row>
    <row r="45" customFormat="false" ht="27.75" hidden="false" customHeight="false" outlineLevel="0" collapsed="false">
      <c r="C45" s="37" t="s">
        <v>498</v>
      </c>
    </row>
    <row r="46" customFormat="false" ht="27.75" hidden="false" customHeight="false" outlineLevel="0" collapsed="false">
      <c r="C46" s="37" t="s">
        <v>499</v>
      </c>
    </row>
    <row r="47" customFormat="false" ht="27.75" hidden="false" customHeight="false" outlineLevel="0" collapsed="false">
      <c r="C47" s="37" t="s">
        <v>500</v>
      </c>
    </row>
    <row r="48" customFormat="false" ht="27.75" hidden="false" customHeight="false" outlineLevel="0" collapsed="false">
      <c r="C48" s="37" t="s">
        <v>501</v>
      </c>
    </row>
    <row r="49" customFormat="false" ht="27.75" hidden="false" customHeight="false" outlineLevel="0" collapsed="false">
      <c r="C49" s="37" t="s">
        <v>502</v>
      </c>
    </row>
    <row r="50" customFormat="false" ht="27.75" hidden="false" customHeight="false" outlineLevel="0" collapsed="false">
      <c r="C50" s="37" t="s">
        <v>503</v>
      </c>
    </row>
    <row r="51" customFormat="false" ht="27.75" hidden="false" customHeight="false" outlineLevel="0" collapsed="false">
      <c r="C51" s="37" t="s">
        <v>504</v>
      </c>
    </row>
    <row r="52" customFormat="false" ht="27.75" hidden="false" customHeight="false" outlineLevel="0" collapsed="false">
      <c r="C52" s="37" t="s">
        <v>505</v>
      </c>
    </row>
    <row r="53" customFormat="false" ht="27.75" hidden="false" customHeight="false" outlineLevel="0" collapsed="false">
      <c r="C53" s="37" t="s">
        <v>506</v>
      </c>
    </row>
    <row r="54" customFormat="false" ht="27.75" hidden="false" customHeight="false" outlineLevel="0" collapsed="false">
      <c r="C54" s="37" t="s">
        <v>507</v>
      </c>
    </row>
    <row r="55" customFormat="false" ht="27.75" hidden="false" customHeight="false" outlineLevel="0" collapsed="false">
      <c r="C55" s="37" t="s">
        <v>508</v>
      </c>
    </row>
    <row r="56" customFormat="false" ht="27.75" hidden="false" customHeight="false" outlineLevel="0" collapsed="false">
      <c r="C56" s="37" t="s">
        <v>509</v>
      </c>
    </row>
    <row r="57" customFormat="false" ht="27.75" hidden="false" customHeight="false" outlineLevel="0" collapsed="false">
      <c r="C57" s="37" t="s">
        <v>510</v>
      </c>
    </row>
    <row r="58" customFormat="false" ht="27.75" hidden="false" customHeight="false" outlineLevel="0" collapsed="false">
      <c r="C58" s="37" t="s">
        <v>511</v>
      </c>
    </row>
    <row r="59" customFormat="false" ht="27.75" hidden="false" customHeight="false" outlineLevel="0" collapsed="false">
      <c r="C59" s="37" t="s">
        <v>512</v>
      </c>
    </row>
    <row r="60" customFormat="false" ht="27.75" hidden="false" customHeight="false" outlineLevel="0" collapsed="false">
      <c r="C60" s="37" t="s">
        <v>513</v>
      </c>
    </row>
    <row r="61" customFormat="false" ht="27.75" hidden="false" customHeight="false" outlineLevel="0" collapsed="false">
      <c r="C61" s="37" t="s">
        <v>514</v>
      </c>
    </row>
    <row r="62" customFormat="false" ht="27.75" hidden="false" customHeight="false" outlineLevel="0" collapsed="false">
      <c r="C62" s="37" t="s">
        <v>515</v>
      </c>
    </row>
    <row r="63" customFormat="false" ht="27.75" hidden="false" customHeight="false" outlineLevel="0" collapsed="false">
      <c r="C63" s="37" t="s">
        <v>516</v>
      </c>
    </row>
    <row r="64" customFormat="false" ht="27.75" hidden="false" customHeight="false" outlineLevel="0" collapsed="false">
      <c r="C64" s="37" t="s">
        <v>517</v>
      </c>
    </row>
    <row r="65" customFormat="false" ht="27.75" hidden="false" customHeight="false" outlineLevel="0" collapsed="false">
      <c r="C65" s="37" t="s">
        <v>518</v>
      </c>
    </row>
    <row r="66" customFormat="false" ht="27.75" hidden="false" customHeight="false" outlineLevel="0" collapsed="false">
      <c r="C66" s="37" t="s">
        <v>519</v>
      </c>
    </row>
    <row r="67" customFormat="false" ht="27.75" hidden="false" customHeight="false" outlineLevel="0" collapsed="false">
      <c r="C67" s="37" t="s">
        <v>520</v>
      </c>
    </row>
    <row r="68" customFormat="false" ht="27.75" hidden="false" customHeight="false" outlineLevel="0" collapsed="false">
      <c r="C68" s="37" t="s">
        <v>521</v>
      </c>
    </row>
    <row r="69" customFormat="false" ht="27.75" hidden="false" customHeight="false" outlineLevel="0" collapsed="false">
      <c r="C69" s="37" t="s">
        <v>522</v>
      </c>
    </row>
    <row r="70" customFormat="false" ht="27.75" hidden="false" customHeight="false" outlineLevel="0" collapsed="false">
      <c r="C70" s="37" t="s">
        <v>523</v>
      </c>
    </row>
    <row r="71" customFormat="false" ht="27.75" hidden="false" customHeight="false" outlineLevel="0" collapsed="false">
      <c r="C71" s="37" t="s">
        <v>524</v>
      </c>
    </row>
    <row r="72" customFormat="false" ht="27.75" hidden="false" customHeight="false" outlineLevel="0" collapsed="false">
      <c r="C72" s="37" t="s">
        <v>525</v>
      </c>
    </row>
    <row r="73" customFormat="false" ht="27.75" hidden="false" customHeight="false" outlineLevel="0" collapsed="false">
      <c r="C73" s="37" t="s">
        <v>526</v>
      </c>
    </row>
    <row r="74" customFormat="false" ht="27.75" hidden="false" customHeight="false" outlineLevel="0" collapsed="false">
      <c r="C74" s="37" t="s">
        <v>527</v>
      </c>
    </row>
    <row r="75" customFormat="false" ht="27.75" hidden="false" customHeight="false" outlineLevel="0" collapsed="false">
      <c r="C75" s="37" t="s">
        <v>528</v>
      </c>
    </row>
    <row r="76" customFormat="false" ht="27.75" hidden="false" customHeight="false" outlineLevel="0" collapsed="false">
      <c r="C76" s="37" t="s">
        <v>529</v>
      </c>
    </row>
    <row r="77" customFormat="false" ht="27.75" hidden="false" customHeight="false" outlineLevel="0" collapsed="false">
      <c r="C77" s="37" t="s">
        <v>530</v>
      </c>
    </row>
    <row r="78" customFormat="false" ht="27.75" hidden="false" customHeight="false" outlineLevel="0" collapsed="false">
      <c r="C78" s="37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LC-0073</cp:lastModifiedBy>
  <dcterms:modified xsi:type="dcterms:W3CDTF">2024-04-11T03:49:12Z</dcterms:modified>
  <cp:revision>0</cp:revision>
  <dc:subject/>
  <dc:title/>
</cp:coreProperties>
</file>